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1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0" activeTab="0"/>
  </bookViews>
  <sheets>
    <sheet name="Notes" sheetId="1" state="visible" r:id="rId2"/>
    <sheet name="101" sheetId="2" state="visible" r:id="rId3"/>
    <sheet name="102" sheetId="3" state="visible" r:id="rId4"/>
    <sheet name="103" sheetId="4" state="visible" r:id="rId5"/>
    <sheet name="104" sheetId="5" state="visible" r:id="rId6"/>
    <sheet name="105" sheetId="6" state="visible" r:id="rId7"/>
    <sheet name="106" sheetId="7" state="visible" r:id="rId8"/>
    <sheet name="107" sheetId="8" state="visible" r:id="rId9"/>
    <sheet name="108" sheetId="9" state="visible" r:id="rId10"/>
    <sheet name="111" sheetId="10" state="visible" r:id="rId11"/>
    <sheet name="112" sheetId="11" state="visible" r:id="rId12"/>
    <sheet name="113" sheetId="12" state="visible" r:id="rId13"/>
    <sheet name="114" sheetId="13" state="visible" r:id="rId14"/>
    <sheet name="W1" sheetId="14" state="visible" r:id="rId15"/>
    <sheet name="W3" sheetId="15" state="visible" r:id="rId16"/>
    <sheet name="Oxidation Exercise" sheetId="16" state="visible" r:id="rId17"/>
    <sheet name="Infiltration" sheetId="17" state="visible" r:id="rId18"/>
    <sheet name="Guelph" sheetId="18" state="visible" r:id="rId19"/>
    <sheet name="Step Drawdown" sheetId="19" state="visible" r:id="rId20"/>
    <sheet name="Pump Test" sheetId="20" state="visible" r:id="rId21"/>
    <sheet name="Recovery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6" uniqueCount="174">
  <si>
    <t xml:space="preserve">Notes:</t>
  </si>
  <si>
    <t xml:space="preserve">Any text coloured red or blue has a footnote down below (in the same column usually).</t>
  </si>
  <si>
    <t xml:space="preserve">I still need the volumes of slugs used for the slug tests for the wells.  This is necessary for calculating Ho.</t>
  </si>
  <si>
    <t xml:space="preserve">E-mail me them at mwtoews@ucalgary.ca as well as any other corrections.</t>
  </si>
  <si>
    <t xml:space="preserve">I have included the calculations for Eh's with assumptions noted.  If you are unsatisfied with the parameters (air temp, etc) then you can adjust the formula given in "Eh true" cells.</t>
  </si>
  <si>
    <t xml:space="preserve">Also, I have cleaned up the slug test data a bit.</t>
  </si>
  <si>
    <t xml:space="preserve">If there are ANY final improvements/adjustments, then e-mail me. Apparently there are mistakes for Fe measurements for wells 101, 102, 112, but we don’t know what they should be.</t>
  </si>
  <si>
    <t xml:space="preserve">Water elevation over time</t>
  </si>
  <si>
    <t xml:space="preserve">Chemistry Data (in tent)</t>
  </si>
  <si>
    <t xml:space="preserve">Chemistry Data (at well)</t>
  </si>
  <si>
    <t xml:space="preserve">c</t>
  </si>
  <si>
    <t xml:space="preserve">Profile (pre-purge)</t>
  </si>
  <si>
    <t xml:space="preserve">Profile (after-purge)</t>
  </si>
  <si>
    <t xml:space="preserve">Single Well-nest Pump Test Analysis</t>
  </si>
  <si>
    <t xml:space="preserve">Slug test</t>
  </si>
  <si>
    <t xml:space="preserve">Time</t>
  </si>
  <si>
    <t xml:space="preserve">Depth</t>
  </si>
  <si>
    <t xml:space="preserve">Wat. Elev.</t>
  </si>
  <si>
    <t xml:space="preserve">For single measurment</t>
  </si>
  <si>
    <t xml:space="preserve">Q (m^3/s)</t>
  </si>
  <si>
    <t xml:space="preserve">Depth of pump</t>
  </si>
  <si>
    <t xml:space="preserve">Vol of slug (L)</t>
  </si>
  <si>
    <t xml:space="preserve">SO42- (mg/L) reading</t>
  </si>
  <si>
    <t xml:space="preserve">EC (mS/cm)</t>
  </si>
  <si>
    <t xml:space="preserve">Temp (C)</t>
  </si>
  <si>
    <t xml:space="preserve">DO (mg/L)</t>
  </si>
  <si>
    <t xml:space="preserve">PW</t>
  </si>
  <si>
    <t xml:space="preserve">Casing diameter (cm)</t>
  </si>
  <si>
    <t xml:space="preserve">SO42- (mg/L) corrected</t>
  </si>
  <si>
    <t xml:space="preserve">Static initial</t>
  </si>
  <si>
    <t xml:space="preserve">hh:mm:ss.0</t>
  </si>
  <si>
    <t xml:space="preserve">WL (cm)</t>
  </si>
  <si>
    <t xml:space="preserve">Dilution used</t>
  </si>
  <si>
    <t xml:space="preserve">Static final</t>
  </si>
  <si>
    <t xml:space="preserve">Used for Alk measurements</t>
  </si>
  <si>
    <t xml:space="preserve">pH</t>
  </si>
  <si>
    <t xml:space="preserve">N/D</t>
  </si>
  <si>
    <t xml:space="preserve">H2SO4 (mol/L)</t>
  </si>
  <si>
    <t xml:space="preserve">Fe (mg/L)</t>
  </si>
  <si>
    <t xml:space="preserve">Eh recorded (mV)</t>
  </si>
  <si>
    <t xml:space="preserve">Alk. Titration</t>
  </si>
  <si>
    <t xml:space="preserve">Eh calibration (mV)</t>
  </si>
  <si>
    <t xml:space="preserve">Colometric </t>
  </si>
  <si>
    <t xml:space="preserve">Eh true (mV)</t>
  </si>
  <si>
    <t xml:space="preserve">Sample vol. (mL)</t>
  </si>
  <si>
    <t xml:space="preserve">With flow-through cell</t>
  </si>
  <si>
    <t xml:space="preserve">Acid added (mL)</t>
  </si>
  <si>
    <t xml:space="preserve">two done</t>
  </si>
  <si>
    <t xml:space="preserve">pH vs. acid added</t>
  </si>
  <si>
    <t xml:space="preserve">Initial pH</t>
  </si>
  <si>
    <t xml:space="preserve">H2SO4 (mL)</t>
  </si>
  <si>
    <t xml:space="preserve">recovery</t>
  </si>
  <si>
    <t xml:space="preserve">pump shut off at 14:22</t>
  </si>
  <si>
    <t xml:space="preserve">Inflection at pH of 4.3</t>
  </si>
  <si>
    <t xml:space="preserve">5.8 mL of acid</t>
  </si>
  <si>
    <t xml:space="preserve">Test #1 (a little over shot)</t>
  </si>
  <si>
    <t xml:space="preserve">Test #2 (done after pH vs. acid titration)</t>
  </si>
  <si>
    <t xml:space="preserve">e-mail me at mwtoews@ucalgary.ca with this value</t>
  </si>
  <si>
    <t xml:space="preserve">Comparing to pump 101, the drawdown was slightly higher at 102</t>
  </si>
  <si>
    <t xml:space="preserve">After 1 min, the pump was increased 100 Hz</t>
  </si>
  <si>
    <t xml:space="preserve">Recovery</t>
  </si>
  <si>
    <t xml:space="preserve">pump shut off at 14:51</t>
  </si>
  <si>
    <t xml:space="preserve">Inflection at pH of 4.8</t>
  </si>
  <si>
    <t xml:space="preserve">5.1 mL of acid</t>
  </si>
  <si>
    <t xml:space="preserve">Colourmetric </t>
  </si>
  <si>
    <t xml:space="preserve">purged 4/29/01</t>
  </si>
  <si>
    <t xml:space="preserve">then DO test at 4/30/01 10:00</t>
  </si>
  <si>
    <t xml:space="preserve">purged</t>
  </si>
  <si>
    <t xml:space="preserve">seconds</t>
  </si>
  <si>
    <t xml:space="preserve">pump stopped at 370</t>
  </si>
  <si>
    <t xml:space="preserve">Electric Profile</t>
  </si>
  <si>
    <t xml:space="preserve">247 mV @ 14.4C</t>
  </si>
  <si>
    <t xml:space="preserve">Inflection at pH of 4.6</t>
  </si>
  <si>
    <t xml:space="preserve">6.3 mL of acid</t>
  </si>
  <si>
    <t xml:space="preserve">after purging</t>
  </si>
  <si>
    <t xml:space="preserve">average</t>
  </si>
  <si>
    <t xml:space="preserve">Start pump</t>
  </si>
  <si>
    <t xml:space="preserve">251@14.8C</t>
  </si>
  <si>
    <t xml:space="preserve">Done, but not recorded</t>
  </si>
  <si>
    <t xml:space="preserve">Stop Pump</t>
  </si>
  <si>
    <t xml:space="preserve">Start Recovery</t>
  </si>
  <si>
    <t xml:space="preserve">Stop purge at 13:36</t>
  </si>
  <si>
    <t xml:space="preserve">test #1</t>
  </si>
  <si>
    <t xml:space="preserve">Start DO sample at 13:38</t>
  </si>
  <si>
    <t xml:space="preserve">Stop DO sampling at 13:43</t>
  </si>
  <si>
    <t xml:space="preserve">Start EC sample at 13:48</t>
  </si>
  <si>
    <t xml:space="preserve">Stop EC sampling at 13:</t>
  </si>
  <si>
    <t xml:space="preserve">test #2</t>
  </si>
  <si>
    <t xml:space="preserve">Purge pipe at 3 m depth</t>
  </si>
  <si>
    <t xml:space="preserve">Notes: Two upwards fining sediments in the sand formation</t>
  </si>
  <si>
    <t xml:space="preserve"> can explain why the K in the deeper well 107 is twice as </t>
  </si>
  <si>
    <t xml:space="preserve">much as well 108 which is shallower and may be in a </t>
  </si>
  <si>
    <t xml:space="preserve">previous silt layer and 107 is in a lower sand layer</t>
  </si>
  <si>
    <t xml:space="preserve">Pump Test Analysis</t>
  </si>
  <si>
    <t xml:space="preserve">Zorbell 252 mV @10C</t>
  </si>
  <si>
    <t xml:space="preserve">Stop pump</t>
  </si>
  <si>
    <t xml:space="preserve">N/A</t>
  </si>
  <si>
    <t xml:space="preserve">pumping</t>
  </si>
  <si>
    <t xml:space="preserve">No pump test was completed due to the </t>
  </si>
  <si>
    <t xml:space="preserve">slow respose of the piezometer</t>
  </si>
  <si>
    <t xml:space="preserve">purging</t>
  </si>
  <si>
    <t xml:space="preserve">Inflection at pH of 4.5</t>
  </si>
  <si>
    <t xml:space="preserve">8.5 mL of acid</t>
  </si>
  <si>
    <t xml:space="preserve">&lt;7</t>
  </si>
  <si>
    <t xml:space="preserve">1 to 1</t>
  </si>
  <si>
    <t xml:space="preserve">Inflection at pH of 4.1</t>
  </si>
  <si>
    <t xml:space="preserve">11.2 mL of acid</t>
  </si>
  <si>
    <t xml:space="preserve">titration was interupted partway, and</t>
  </si>
  <si>
    <t xml:space="preserve">pH values changed over time of test</t>
  </si>
  <si>
    <t xml:space="preserve">therefore started at vol. 5.01 mL</t>
  </si>
  <si>
    <t xml:space="preserve">Port</t>
  </si>
  <si>
    <t xml:space="preserve">not working</t>
  </si>
  <si>
    <t xml:space="preserve">redone on 5/2/01 12:00</t>
  </si>
  <si>
    <t xml:space="preserve">assumed to have a</t>
  </si>
  <si>
    <t xml:space="preserve">assumed to have</t>
  </si>
  <si>
    <t xml:space="preserve">Zorbell reading of</t>
  </si>
  <si>
    <t xml:space="preserve">an air temperature</t>
  </si>
  <si>
    <t xml:space="preserve">212 mV</t>
  </si>
  <si>
    <t xml:space="preserve">of 11 C</t>
  </si>
  <si>
    <t xml:space="preserve">&gt;1</t>
  </si>
  <si>
    <t xml:space="preserve">"probably wrong"</t>
  </si>
  <si>
    <t xml:space="preserve">redone because EC meter was wonky on 4/29/01</t>
  </si>
  <si>
    <t xml:space="preserve">below is the previous measurement</t>
  </si>
  <si>
    <t xml:space="preserve">colour changed</t>
  </si>
  <si>
    <t xml:space="preserve">from clear to</t>
  </si>
  <si>
    <t xml:space="preserve">105, 106, 114 have pH</t>
  </si>
  <si>
    <t xml:space="preserve">orange</t>
  </si>
  <si>
    <t xml:space="preserve">from 4/29/01 recorded </t>
  </si>
  <si>
    <t xml:space="preserve">independent of oxidation</t>
  </si>
  <si>
    <t xml:space="preserve">precipitation </t>
  </si>
  <si>
    <t xml:space="preserve">exercise sample</t>
  </si>
  <si>
    <t xml:space="preserve">occurred</t>
  </si>
  <si>
    <t xml:space="preserve">(initial pH for 106</t>
  </si>
  <si>
    <t xml:space="preserve">from a low-flow cell)</t>
  </si>
  <si>
    <t xml:space="preserve">degassing also </t>
  </si>
  <si>
    <t xml:space="preserve">noticed when </t>
  </si>
  <si>
    <t xml:space="preserve">shaken</t>
  </si>
  <si>
    <t xml:space="preserve">Infiltrometer test 1</t>
  </si>
  <si>
    <t xml:space="preserve">Infiltrometer test 2</t>
  </si>
  <si>
    <t xml:space="preserve">Infiltrometer test 3</t>
  </si>
  <si>
    <t xml:space="preserve">y1</t>
  </si>
  <si>
    <t xml:space="preserve">y2</t>
  </si>
  <si>
    <t xml:space="preserve">y3</t>
  </si>
  <si>
    <t xml:space="preserve">Water Level</t>
  </si>
  <si>
    <t xml:space="preserve">&lt;--(all units cm)</t>
  </si>
  <si>
    <t xml:space="preserve">initial</t>
  </si>
  <si>
    <t xml:space="preserve">refilled ring infiltrometer</t>
  </si>
  <si>
    <t xml:space="preserve">relative time in hh:mm:ss</t>
  </si>
  <si>
    <t xml:space="preserve">started 5/02/01 15:50</t>
  </si>
  <si>
    <t xml:space="preserve">corrected</t>
  </si>
  <si>
    <t xml:space="preserve">(factor of 35 cm, z+a)</t>
  </si>
  <si>
    <t xml:space="preserve">X (outer&amp;inner)(cm2)</t>
  </si>
  <si>
    <t xml:space="preserve">&lt;--used for all</t>
  </si>
  <si>
    <t xml:space="preserve">Y (inner)(cm2)</t>
  </si>
  <si>
    <t xml:space="preserve">Test #1</t>
  </si>
  <si>
    <t xml:space="preserve">Test #2</t>
  </si>
  <si>
    <t xml:space="preserve">Test #3</t>
  </si>
  <si>
    <t xml:space="preserve">Length</t>
  </si>
  <si>
    <t xml:space="preserve">Radius</t>
  </si>
  <si>
    <t xml:space="preserve">H=5 cm</t>
  </si>
  <si>
    <t xml:space="preserve">H=10 cm</t>
  </si>
  <si>
    <t xml:space="preserve">Time (s)</t>
  </si>
  <si>
    <t xml:space="preserve">Water Level (cm)</t>
  </si>
  <si>
    <t xml:space="preserve">Done in sand next to fence</t>
  </si>
  <si>
    <t xml:space="preserve">Start time 10:17</t>
  </si>
  <si>
    <t xml:space="preserve">Depth (m)</t>
  </si>
  <si>
    <t xml:space="preserve">Q (L/min)</t>
  </si>
  <si>
    <t xml:space="preserve">Start Time 11:18</t>
  </si>
  <si>
    <t xml:space="preserve">ho=1.70</t>
  </si>
  <si>
    <t xml:space="preserve">ho=1.6</t>
  </si>
  <si>
    <t xml:space="preserve">Height of water above transducer at 3.05 m</t>
  </si>
  <si>
    <t xml:space="preserve">static</t>
  </si>
  <si>
    <t xml:space="preserve">after recovery level</t>
  </si>
  <si>
    <t xml:space="preserve">Start recovery at 12:53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m/d/yyyy\ h:mm"/>
    <numFmt numFmtId="166" formatCode="0.000"/>
    <numFmt numFmtId="167" formatCode="0.00"/>
    <numFmt numFmtId="168" formatCode="hh:mm:ss.0"/>
    <numFmt numFmtId="169" formatCode="0.00E+00"/>
    <numFmt numFmtId="170" formatCode="# ??/??"/>
    <numFmt numFmtId="171" formatCode="@"/>
    <numFmt numFmtId="172" formatCode="0"/>
    <numFmt numFmtId="173" formatCode="[$-409]h:mm"/>
    <numFmt numFmtId="174" formatCode="0.0000"/>
    <numFmt numFmtId="175" formatCode="0.0"/>
    <numFmt numFmtId="176" formatCode="hh:mm:ss.00"/>
    <numFmt numFmtId="177" formatCode="# ?/?"/>
    <numFmt numFmtId="178" formatCode="h:mm:ss"/>
    <numFmt numFmtId="179" formatCode="[$-409]h:mm:ss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8"/>
      <color rgb="FF000000"/>
      <name val="Arial"/>
      <family val="2"/>
    </font>
    <font>
      <sz val="6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3366FF"/>
      <name val="Arial"/>
      <family val="2"/>
    </font>
    <font>
      <sz val="10"/>
      <color rgb="FF339966"/>
      <name val="Arial"/>
      <family val="2"/>
    </font>
    <font>
      <b val="true"/>
      <sz val="10"/>
      <color rgb="FF339966"/>
      <name val="Arial"/>
      <family val="2"/>
    </font>
    <font>
      <sz val="10"/>
      <color rgb="FF0000FF"/>
      <name val="Arial"/>
      <family val="2"/>
    </font>
    <font>
      <sz val="5"/>
      <color rgb="FF000000"/>
      <name val="Arial"/>
      <family val="2"/>
    </font>
    <font>
      <b val="true"/>
      <sz val="10"/>
      <name val="Arial"/>
      <family val="0"/>
    </font>
    <font>
      <b val="true"/>
      <sz val="10"/>
      <name val="Symbol"/>
      <family val="1"/>
      <charset val="2"/>
    </font>
    <font>
      <sz val="10"/>
      <name val="Symbol"/>
      <family val="1"/>
      <charset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1752090149037"/>
          <c:y val="0.0605473480261565"/>
          <c:w val="0.981824790985096"/>
          <c:h val="0.939452651973844"/>
        </c:manualLayout>
      </c:layout>
      <c:scatterChart>
        <c:scatterStyle val="lineMarker"/>
        <c:varyColors val="0"/>
        <c:ser>
          <c:idx val="0"/>
          <c:order val="0"/>
          <c:tx>
            <c:strRef>
              <c:f>"Day 1"</c:f>
              <c:strCache>
                <c:ptCount val="1"/>
                <c:pt idx="0">
                  <c:v>Day 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1'!$A$3:$A$4</c:f>
              <c:numCache>
                <c:formatCode>General</c:formatCode>
                <c:ptCount val="2"/>
                <c:pt idx="0">
                  <c:v>37009.6784722222</c:v>
                </c:pt>
                <c:pt idx="1">
                  <c:v>37009.7097222222</c:v>
                </c:pt>
              </c:numCache>
            </c:numRef>
          </c:xVal>
          <c:yVal>
            <c:numRef>
              <c:f>'101'!$C$3:$C$4</c:f>
              <c:numCache>
                <c:formatCode>General</c:formatCode>
                <c:ptCount val="2"/>
                <c:pt idx="0">
                  <c:v>8.555</c:v>
                </c:pt>
                <c:pt idx="1">
                  <c:v>8.47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Day 2"</c:f>
              <c:strCache>
                <c:ptCount val="1"/>
                <c:pt idx="0">
                  <c:v>Day 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1'!$A$5:$A$13</c:f>
              <c:numCache>
                <c:formatCode>General</c:formatCode>
                <c:ptCount val="9"/>
                <c:pt idx="0">
                  <c:v>37010.36875</c:v>
                </c:pt>
                <c:pt idx="1">
                  <c:v>37010.4083333333</c:v>
                </c:pt>
                <c:pt idx="2">
                  <c:v>37010.4493055556</c:v>
                </c:pt>
                <c:pt idx="3">
                  <c:v>37010.4923611111</c:v>
                </c:pt>
                <c:pt idx="4">
                  <c:v>37010.5527777778</c:v>
                </c:pt>
                <c:pt idx="5">
                  <c:v>37010.5777777778</c:v>
                </c:pt>
                <c:pt idx="6">
                  <c:v>37010.6180555556</c:v>
                </c:pt>
                <c:pt idx="7">
                  <c:v>37010.6625</c:v>
                </c:pt>
                <c:pt idx="8">
                  <c:v>37010.6979166667</c:v>
                </c:pt>
              </c:numCache>
            </c:numRef>
          </c:xVal>
          <c:yVal>
            <c:numRef>
              <c:f>'101'!$C$5:$C$13</c:f>
              <c:numCache>
                <c:formatCode>General</c:formatCode>
                <c:ptCount val="9"/>
                <c:pt idx="0">
                  <c:v>9.125</c:v>
                </c:pt>
                <c:pt idx="1">
                  <c:v>9.155</c:v>
                </c:pt>
                <c:pt idx="2">
                  <c:v>9.175</c:v>
                </c:pt>
                <c:pt idx="3">
                  <c:v>8.715</c:v>
                </c:pt>
                <c:pt idx="4">
                  <c:v>9.095</c:v>
                </c:pt>
                <c:pt idx="5">
                  <c:v>9.055</c:v>
                </c:pt>
                <c:pt idx="6">
                  <c:v>8.765</c:v>
                </c:pt>
                <c:pt idx="7">
                  <c:v>8.605</c:v>
                </c:pt>
                <c:pt idx="8">
                  <c:v>8.49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Day 3"</c:f>
              <c:strCache>
                <c:ptCount val="1"/>
                <c:pt idx="0">
                  <c:v>Day 3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1'!$A$14:$A$27</c:f>
              <c:numCache>
                <c:formatCode>General</c:formatCode>
                <c:ptCount val="14"/>
                <c:pt idx="0">
                  <c:v>37011.3631944444</c:v>
                </c:pt>
                <c:pt idx="1">
                  <c:v>37011.3958333333</c:v>
                </c:pt>
                <c:pt idx="2">
                  <c:v>37011.4375</c:v>
                </c:pt>
                <c:pt idx="3">
                  <c:v>37011.4583333333</c:v>
                </c:pt>
                <c:pt idx="4">
                  <c:v>37011.4798611111</c:v>
                </c:pt>
                <c:pt idx="5">
                  <c:v>37011.5076388889</c:v>
                </c:pt>
                <c:pt idx="6">
                  <c:v>37011.5277777778</c:v>
                </c:pt>
                <c:pt idx="7">
                  <c:v>37011.5444444444</c:v>
                </c:pt>
                <c:pt idx="8">
                  <c:v>37011.5625</c:v>
                </c:pt>
                <c:pt idx="9">
                  <c:v>37011.5854166667</c:v>
                </c:pt>
                <c:pt idx="10">
                  <c:v>37011.60625</c:v>
                </c:pt>
                <c:pt idx="11">
                  <c:v>37011.6305555556</c:v>
                </c:pt>
                <c:pt idx="12">
                  <c:v>37011.6534722222</c:v>
                </c:pt>
                <c:pt idx="13">
                  <c:v>37011.6756944444</c:v>
                </c:pt>
              </c:numCache>
            </c:numRef>
          </c:xVal>
          <c:yVal>
            <c:numRef>
              <c:f>'101'!$C$14:$C$27</c:f>
              <c:numCache>
                <c:formatCode>General</c:formatCode>
                <c:ptCount val="14"/>
                <c:pt idx="0">
                  <c:v>8.955</c:v>
                </c:pt>
                <c:pt idx="1">
                  <c:v>8.925</c:v>
                </c:pt>
                <c:pt idx="2">
                  <c:v>8.955</c:v>
                </c:pt>
                <c:pt idx="3">
                  <c:v>8.965</c:v>
                </c:pt>
                <c:pt idx="4">
                  <c:v>8.965</c:v>
                </c:pt>
                <c:pt idx="5">
                  <c:v>8.985</c:v>
                </c:pt>
                <c:pt idx="6">
                  <c:v>8.985</c:v>
                </c:pt>
                <c:pt idx="7">
                  <c:v>8.985</c:v>
                </c:pt>
                <c:pt idx="8">
                  <c:v>8.965</c:v>
                </c:pt>
                <c:pt idx="9">
                  <c:v>8.955</c:v>
                </c:pt>
                <c:pt idx="10">
                  <c:v>8.955</c:v>
                </c:pt>
                <c:pt idx="11">
                  <c:v>8.865</c:v>
                </c:pt>
                <c:pt idx="12">
                  <c:v>8.805</c:v>
                </c:pt>
                <c:pt idx="13">
                  <c:v>8.71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Day 4"</c:f>
              <c:strCache>
                <c:ptCount val="1"/>
                <c:pt idx="0">
                  <c:v>Day 4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1'!$A$28:$A$40</c:f>
              <c:numCache>
                <c:formatCode>General</c:formatCode>
                <c:ptCount val="13"/>
                <c:pt idx="0">
                  <c:v>37012.3638888889</c:v>
                </c:pt>
                <c:pt idx="1">
                  <c:v>37012.4055555556</c:v>
                </c:pt>
                <c:pt idx="2">
                  <c:v>37012.4263888889</c:v>
                </c:pt>
                <c:pt idx="3">
                  <c:v>37012.4472222222</c:v>
                </c:pt>
                <c:pt idx="4">
                  <c:v>37012.4680555556</c:v>
                </c:pt>
                <c:pt idx="5">
                  <c:v>37012.4881944444</c:v>
                </c:pt>
                <c:pt idx="6">
                  <c:v>37012.5041666667</c:v>
                </c:pt>
                <c:pt idx="7">
                  <c:v>37012.5402777778</c:v>
                </c:pt>
                <c:pt idx="8">
                  <c:v>37012.5659722222</c:v>
                </c:pt>
                <c:pt idx="9">
                  <c:v>37012.5833333333</c:v>
                </c:pt>
                <c:pt idx="10">
                  <c:v>37012.6104166667</c:v>
                </c:pt>
                <c:pt idx="11">
                  <c:v>37012.6444444444</c:v>
                </c:pt>
                <c:pt idx="12">
                  <c:v>37012.6902777778</c:v>
                </c:pt>
              </c:numCache>
            </c:numRef>
          </c:xVal>
          <c:yVal>
            <c:numRef>
              <c:f>'101'!$C$28:$C$40</c:f>
              <c:numCache>
                <c:formatCode>General</c:formatCode>
                <c:ptCount val="13"/>
                <c:pt idx="0">
                  <c:v>8.865</c:v>
                </c:pt>
                <c:pt idx="1">
                  <c:v>8.835</c:v>
                </c:pt>
                <c:pt idx="2">
                  <c:v>8.835</c:v>
                </c:pt>
                <c:pt idx="3">
                  <c:v>8.835</c:v>
                </c:pt>
                <c:pt idx="4">
                  <c:v>8.835</c:v>
                </c:pt>
                <c:pt idx="5">
                  <c:v>8.845</c:v>
                </c:pt>
                <c:pt idx="6">
                  <c:v>8.845</c:v>
                </c:pt>
                <c:pt idx="7">
                  <c:v>8.865</c:v>
                </c:pt>
                <c:pt idx="8">
                  <c:v>8.855</c:v>
                </c:pt>
                <c:pt idx="9">
                  <c:v>8.855</c:v>
                </c:pt>
                <c:pt idx="10">
                  <c:v>8.835</c:v>
                </c:pt>
                <c:pt idx="11">
                  <c:v>8.8</c:v>
                </c:pt>
                <c:pt idx="12">
                  <c:v>8.715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Day 5"</c:f>
              <c:strCache>
                <c:ptCount val="1"/>
                <c:pt idx="0">
                  <c:v>Day 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1'!$A$41:$A$44</c:f>
              <c:numCache>
                <c:formatCode>General</c:formatCode>
                <c:ptCount val="4"/>
                <c:pt idx="0">
                  <c:v>37013.3618055556</c:v>
                </c:pt>
                <c:pt idx="1">
                  <c:v>37013.3909722222</c:v>
                </c:pt>
                <c:pt idx="2">
                  <c:v>37013.4118055556</c:v>
                </c:pt>
                <c:pt idx="3">
                  <c:v>37013.5833333333</c:v>
                </c:pt>
              </c:numCache>
            </c:numRef>
          </c:xVal>
          <c:yVal>
            <c:numRef>
              <c:f>'101'!$C$41:$C$44</c:f>
              <c:numCache>
                <c:formatCode>General</c:formatCode>
                <c:ptCount val="4"/>
                <c:pt idx="0">
                  <c:v>8.755</c:v>
                </c:pt>
                <c:pt idx="1">
                  <c:v>8.705</c:v>
                </c:pt>
                <c:pt idx="2">
                  <c:v>8.675</c:v>
                </c:pt>
                <c:pt idx="3">
                  <c:v>8.675</c:v>
                </c:pt>
              </c:numCache>
            </c:numRef>
          </c:yVal>
          <c:smooth val="1"/>
        </c:ser>
        <c:axId val="68835185"/>
        <c:axId val="66560834"/>
      </c:scatterChart>
      <c:valAx>
        <c:axId val="68835185"/>
        <c:scaling>
          <c:orientation val="minMax"/>
        </c:scaling>
        <c:delete val="1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[$-409]m/d/yyyy\ h:mm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560834"/>
        <c:crossBetween val="midCat"/>
        <c:majorUnit val="1"/>
        <c:minorUnit val="0.125"/>
      </c:valAx>
      <c:valAx>
        <c:axId val="66560834"/>
        <c:scaling>
          <c:orientation val="minMax"/>
          <c:max val="9.5"/>
          <c:min val="8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0.0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835185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3553237189322"/>
          <c:y val="0.0489428347689898"/>
          <c:w val="0.961644676281068"/>
          <c:h val="0.9510571652310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1'!$F$20:$F$32</c:f>
              <c:numCache>
                <c:formatCode>General</c:formatCode>
                <c:ptCount val="13"/>
                <c:pt idx="0">
                  <c:v>0</c:v>
                </c:pt>
                <c:pt idx="1">
                  <c:v>1.02</c:v>
                </c:pt>
                <c:pt idx="2">
                  <c:v>2</c:v>
                </c:pt>
                <c:pt idx="3">
                  <c:v>3</c:v>
                </c:pt>
                <c:pt idx="4">
                  <c:v>3.5</c:v>
                </c:pt>
                <c:pt idx="5">
                  <c:v>4</c:v>
                </c:pt>
                <c:pt idx="6">
                  <c:v>4.5</c:v>
                </c:pt>
                <c:pt idx="7">
                  <c:v>5.02</c:v>
                </c:pt>
                <c:pt idx="8">
                  <c:v>5.5</c:v>
                </c:pt>
                <c:pt idx="9">
                  <c:v>5.8</c:v>
                </c:pt>
                <c:pt idx="10">
                  <c:v>6</c:v>
                </c:pt>
                <c:pt idx="11">
                  <c:v>6.13</c:v>
                </c:pt>
                <c:pt idx="12">
                  <c:v>6.2</c:v>
                </c:pt>
              </c:numCache>
            </c:numRef>
          </c:xVal>
          <c:yVal>
            <c:numRef>
              <c:f>'101'!$E$20:$E$32</c:f>
              <c:numCache>
                <c:formatCode>General</c:formatCode>
                <c:ptCount val="13"/>
                <c:pt idx="0">
                  <c:v>6.96</c:v>
                </c:pt>
                <c:pt idx="1">
                  <c:v>6.88</c:v>
                </c:pt>
                <c:pt idx="2">
                  <c:v>6.59</c:v>
                </c:pt>
                <c:pt idx="3">
                  <c:v>6.22</c:v>
                </c:pt>
                <c:pt idx="4">
                  <c:v>6.05</c:v>
                </c:pt>
                <c:pt idx="5">
                  <c:v>5.88</c:v>
                </c:pt>
                <c:pt idx="6">
                  <c:v>5.67</c:v>
                </c:pt>
                <c:pt idx="7">
                  <c:v>5.38</c:v>
                </c:pt>
                <c:pt idx="8">
                  <c:v>4.9</c:v>
                </c:pt>
                <c:pt idx="9">
                  <c:v>4.28</c:v>
                </c:pt>
                <c:pt idx="10">
                  <c:v>3.85</c:v>
                </c:pt>
                <c:pt idx="11">
                  <c:v>3.68</c:v>
                </c:pt>
                <c:pt idx="12">
                  <c:v>3.62</c:v>
                </c:pt>
              </c:numCache>
            </c:numRef>
          </c:yVal>
          <c:smooth val="1"/>
        </c:ser>
        <c:axId val="13394313"/>
        <c:axId val="34498784"/>
      </c:scatterChart>
      <c:valAx>
        <c:axId val="13394313"/>
        <c:scaling>
          <c:orientation val="minMax"/>
          <c:max val="8"/>
          <c:min val="2"/>
        </c:scaling>
        <c:delete val="1"/>
        <c:axPos val="b"/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498784"/>
        <c:crossBetween val="midCat"/>
        <c:majorUnit val="1"/>
        <c:minorUnit val="0.5"/>
      </c:valAx>
      <c:valAx>
        <c:axId val="34498784"/>
        <c:scaling>
          <c:orientation val="minMax"/>
          <c:max val="8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394313"/>
        <c:crossesAt val="0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1795968234575"/>
          <c:y val="0.0487044613286577"/>
          <c:w val="0.961820403176543"/>
          <c:h val="0.95129553867134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2'!$F$20:$F$30</c:f>
              <c:numCache>
                <c:formatCode>General</c:formatCode>
                <c:ptCount val="11"/>
                <c:pt idx="0">
                  <c:v>0</c:v>
                </c:pt>
                <c:pt idx="1">
                  <c:v>1.52</c:v>
                </c:pt>
                <c:pt idx="2">
                  <c:v>3</c:v>
                </c:pt>
                <c:pt idx="3">
                  <c:v>3.5</c:v>
                </c:pt>
                <c:pt idx="4">
                  <c:v>4</c:v>
                </c:pt>
                <c:pt idx="5">
                  <c:v>4.25</c:v>
                </c:pt>
                <c:pt idx="6">
                  <c:v>4.51</c:v>
                </c:pt>
                <c:pt idx="7">
                  <c:v>4.76</c:v>
                </c:pt>
                <c:pt idx="8">
                  <c:v>5.02</c:v>
                </c:pt>
                <c:pt idx="9">
                  <c:v>5.24</c:v>
                </c:pt>
                <c:pt idx="10">
                  <c:v>5.51</c:v>
                </c:pt>
              </c:numCache>
            </c:numRef>
          </c:xVal>
          <c:yVal>
            <c:numRef>
              <c:f>'102'!$E$20:$E$30</c:f>
              <c:numCache>
                <c:formatCode>General</c:formatCode>
                <c:ptCount val="11"/>
                <c:pt idx="0">
                  <c:v>6.45</c:v>
                </c:pt>
                <c:pt idx="1">
                  <c:v>6.03</c:v>
                </c:pt>
                <c:pt idx="2">
                  <c:v>6.35</c:v>
                </c:pt>
                <c:pt idx="3">
                  <c:v>6.2</c:v>
                </c:pt>
                <c:pt idx="4">
                  <c:v>5.98</c:v>
                </c:pt>
                <c:pt idx="5">
                  <c:v>5.83</c:v>
                </c:pt>
                <c:pt idx="6">
                  <c:v>5.63</c:v>
                </c:pt>
                <c:pt idx="7">
                  <c:v>5.42</c:v>
                </c:pt>
                <c:pt idx="8">
                  <c:v>4.75</c:v>
                </c:pt>
                <c:pt idx="9">
                  <c:v>3.91</c:v>
                </c:pt>
                <c:pt idx="10">
                  <c:v>3.54</c:v>
                </c:pt>
              </c:numCache>
            </c:numRef>
          </c:yVal>
          <c:smooth val="1"/>
        </c:ser>
        <c:axId val="32805756"/>
        <c:axId val="19460412"/>
      </c:scatterChart>
      <c:valAx>
        <c:axId val="32805756"/>
        <c:scaling>
          <c:orientation val="minMax"/>
          <c:max val="8"/>
          <c:min val="2"/>
        </c:scaling>
        <c:delete val="1"/>
        <c:axPos val="b"/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460412"/>
        <c:crossBetween val="midCat"/>
        <c:majorUnit val="1"/>
        <c:minorUnit val="0.5"/>
      </c:valAx>
      <c:valAx>
        <c:axId val="19460412"/>
        <c:scaling>
          <c:orientation val="minMax"/>
          <c:max val="8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805756"/>
        <c:crossesAt val="0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2467222884386"/>
          <c:y val="0.0491932310114128"/>
          <c:w val="0.962753277711561"/>
          <c:h val="0.95080676898858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5'!$F$20:$F$31</c:f>
              <c:numCache>
                <c:formatCode>General</c:formatCode>
                <c:ptCount val="12"/>
                <c:pt idx="0">
                  <c:v>0</c:v>
                </c:pt>
                <c:pt idx="1">
                  <c:v>2.03</c:v>
                </c:pt>
                <c:pt idx="2">
                  <c:v>2.5</c:v>
                </c:pt>
                <c:pt idx="3">
                  <c:v>3</c:v>
                </c:pt>
                <c:pt idx="4">
                  <c:v>3.5</c:v>
                </c:pt>
                <c:pt idx="5">
                  <c:v>4.05</c:v>
                </c:pt>
                <c:pt idx="6">
                  <c:v>4.5</c:v>
                </c:pt>
                <c:pt idx="7">
                  <c:v>5.03</c:v>
                </c:pt>
                <c:pt idx="8">
                  <c:v>5.5</c:v>
                </c:pt>
                <c:pt idx="9">
                  <c:v>6</c:v>
                </c:pt>
                <c:pt idx="10">
                  <c:v>6.51</c:v>
                </c:pt>
                <c:pt idx="11">
                  <c:v>7</c:v>
                </c:pt>
              </c:numCache>
            </c:numRef>
          </c:xVal>
          <c:yVal>
            <c:numRef>
              <c:f>'105'!$E$20:$E$31</c:f>
              <c:numCache>
                <c:formatCode>General</c:formatCode>
                <c:ptCount val="12"/>
                <c:pt idx="0">
                  <c:v>6.52</c:v>
                </c:pt>
                <c:pt idx="1">
                  <c:v>5.99</c:v>
                </c:pt>
                <c:pt idx="2">
                  <c:v>5.88</c:v>
                </c:pt>
                <c:pt idx="3">
                  <c:v>5.81</c:v>
                </c:pt>
                <c:pt idx="4">
                  <c:v>5.75</c:v>
                </c:pt>
                <c:pt idx="5">
                  <c:v>5.62</c:v>
                </c:pt>
                <c:pt idx="6">
                  <c:v>5.51</c:v>
                </c:pt>
                <c:pt idx="7">
                  <c:v>5.38</c:v>
                </c:pt>
                <c:pt idx="8">
                  <c:v>5.2</c:v>
                </c:pt>
                <c:pt idx="9">
                  <c:v>4.88</c:v>
                </c:pt>
                <c:pt idx="10">
                  <c:v>4.2</c:v>
                </c:pt>
                <c:pt idx="11">
                  <c:v>3.38</c:v>
                </c:pt>
              </c:numCache>
            </c:numRef>
          </c:yVal>
          <c:smooth val="1"/>
        </c:ser>
        <c:axId val="29582957"/>
        <c:axId val="7062529"/>
      </c:scatterChart>
      <c:valAx>
        <c:axId val="29582957"/>
        <c:scaling>
          <c:orientation val="minMax"/>
          <c:max val="8"/>
          <c:min val="2"/>
        </c:scaling>
        <c:delete val="1"/>
        <c:axPos val="b"/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62529"/>
        <c:crossBetween val="midCat"/>
        <c:majorUnit val="1"/>
        <c:minorUnit val="0.5"/>
      </c:valAx>
      <c:valAx>
        <c:axId val="7062529"/>
        <c:scaling>
          <c:orientation val="minMax"/>
          <c:max val="8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582957"/>
        <c:crossesAt val="0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7701132519488"/>
          <c:y val="0.0494657696873763"/>
          <c:w val="0.963229886748051"/>
          <c:h val="0.95053423031262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6'!$F$20:$F$29</c:f>
              <c:numCache>
                <c:formatCode>General</c:formatCode>
                <c:ptCount val="10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2.51</c:v>
                </c:pt>
                <c:pt idx="4">
                  <c:v>3.5</c:v>
                </c:pt>
                <c:pt idx="5">
                  <c:v>4.6</c:v>
                </c:pt>
                <c:pt idx="6">
                  <c:v>5.5</c:v>
                </c:pt>
                <c:pt idx="7">
                  <c:v>6.5</c:v>
                </c:pt>
                <c:pt idx="8">
                  <c:v>7</c:v>
                </c:pt>
                <c:pt idx="9">
                  <c:v>7.5</c:v>
                </c:pt>
              </c:numCache>
            </c:numRef>
          </c:xVal>
          <c:yVal>
            <c:numRef>
              <c:f>'106'!$E$20:$E$29</c:f>
              <c:numCache>
                <c:formatCode>General</c:formatCode>
                <c:ptCount val="10"/>
                <c:pt idx="0">
                  <c:v>6.38</c:v>
                </c:pt>
                <c:pt idx="1">
                  <c:v>6.36</c:v>
                </c:pt>
                <c:pt idx="2">
                  <c:v>6.34</c:v>
                </c:pt>
                <c:pt idx="3">
                  <c:v>6.04</c:v>
                </c:pt>
                <c:pt idx="4">
                  <c:v>5.88</c:v>
                </c:pt>
                <c:pt idx="5">
                  <c:v>5.65</c:v>
                </c:pt>
                <c:pt idx="6">
                  <c:v>5.33</c:v>
                </c:pt>
                <c:pt idx="7">
                  <c:v>4.71</c:v>
                </c:pt>
                <c:pt idx="8">
                  <c:v>3.73</c:v>
                </c:pt>
                <c:pt idx="9">
                  <c:v>3.14</c:v>
                </c:pt>
              </c:numCache>
            </c:numRef>
          </c:yVal>
          <c:smooth val="1"/>
        </c:ser>
        <c:axId val="23622900"/>
        <c:axId val="51919899"/>
      </c:scatterChart>
      <c:valAx>
        <c:axId val="23622900"/>
        <c:scaling>
          <c:orientation val="minMax"/>
          <c:max val="8"/>
          <c:min val="2"/>
        </c:scaling>
        <c:delete val="1"/>
        <c:axPos val="b"/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19899"/>
        <c:crossBetween val="midCat"/>
        <c:majorUnit val="1"/>
        <c:minorUnit val="0.5"/>
      </c:valAx>
      <c:valAx>
        <c:axId val="51919899"/>
        <c:scaling>
          <c:orientation val="minMax"/>
          <c:max val="8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622900"/>
        <c:crossesAt val="0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0170316301703"/>
          <c:y val="0.0484308407593956"/>
          <c:w val="0.96198296836983"/>
          <c:h val="0.95156915924060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12'!$F$20:$F$35</c:f>
              <c:numCache>
                <c:formatCode>General</c:formatCode>
                <c:ptCount val="16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1</c:v>
                </c:pt>
                <c:pt idx="4">
                  <c:v>2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7.5</c:v>
                </c:pt>
                <c:pt idx="13">
                  <c:v>8</c:v>
                </c:pt>
                <c:pt idx="14">
                  <c:v>8.5</c:v>
                </c:pt>
                <c:pt idx="15">
                  <c:v>9</c:v>
                </c:pt>
              </c:numCache>
            </c:numRef>
          </c:xVal>
          <c:yVal>
            <c:numRef>
              <c:f>'112'!$E$20:$E$35</c:f>
              <c:numCache>
                <c:formatCode>General</c:formatCode>
                <c:ptCount val="16"/>
                <c:pt idx="0">
                  <c:v>6.57</c:v>
                </c:pt>
                <c:pt idx="1">
                  <c:v>6.54</c:v>
                </c:pt>
                <c:pt idx="2">
                  <c:v>6.49</c:v>
                </c:pt>
                <c:pt idx="3">
                  <c:v>6.42</c:v>
                </c:pt>
                <c:pt idx="4">
                  <c:v>6.49</c:v>
                </c:pt>
                <c:pt idx="5">
                  <c:v>6.34</c:v>
                </c:pt>
                <c:pt idx="6">
                  <c:v>6.25</c:v>
                </c:pt>
                <c:pt idx="7">
                  <c:v>6.19</c:v>
                </c:pt>
                <c:pt idx="8">
                  <c:v>6.1</c:v>
                </c:pt>
                <c:pt idx="9">
                  <c:v>6.08</c:v>
                </c:pt>
                <c:pt idx="10">
                  <c:v>5.88</c:v>
                </c:pt>
                <c:pt idx="11">
                  <c:v>5.64</c:v>
                </c:pt>
                <c:pt idx="12">
                  <c:v>5.49</c:v>
                </c:pt>
                <c:pt idx="13">
                  <c:v>5.21</c:v>
                </c:pt>
                <c:pt idx="14">
                  <c:v>4.46</c:v>
                </c:pt>
                <c:pt idx="15">
                  <c:v>3.64</c:v>
                </c:pt>
              </c:numCache>
            </c:numRef>
          </c:yVal>
          <c:smooth val="1"/>
        </c:ser>
        <c:axId val="74332388"/>
        <c:axId val="28258425"/>
      </c:scatterChart>
      <c:valAx>
        <c:axId val="74332388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258425"/>
        <c:crossesAt val="0"/>
        <c:crossBetween val="midCat"/>
        <c:majorUnit val="1"/>
        <c:minorUnit val="0.5"/>
      </c:valAx>
      <c:valAx>
        <c:axId val="28258425"/>
        <c:scaling>
          <c:orientation val="minMax"/>
          <c:max val="8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332388"/>
        <c:crossesAt val="0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5544539582395"/>
          <c:y val="0.0489428347689898"/>
          <c:w val="0.962445546041761"/>
          <c:h val="0.9510571652310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14'!$F$20:$F$35</c:f>
              <c:numCache>
                <c:formatCode>General</c:formatCode>
                <c:ptCount val="16"/>
                <c:pt idx="0">
                  <c:v>5.01</c:v>
                </c:pt>
                <c:pt idx="1">
                  <c:v>5.5</c:v>
                </c:pt>
                <c:pt idx="2">
                  <c:v>6</c:v>
                </c:pt>
                <c:pt idx="3">
                  <c:v>6.5</c:v>
                </c:pt>
                <c:pt idx="4">
                  <c:v>7</c:v>
                </c:pt>
                <c:pt idx="5">
                  <c:v>7.5</c:v>
                </c:pt>
                <c:pt idx="6">
                  <c:v>8.05</c:v>
                </c:pt>
                <c:pt idx="7">
                  <c:v>8.5</c:v>
                </c:pt>
                <c:pt idx="8">
                  <c:v>9</c:v>
                </c:pt>
                <c:pt idx="9">
                  <c:v>9.5</c:v>
                </c:pt>
                <c:pt idx="10">
                  <c:v>10</c:v>
                </c:pt>
                <c:pt idx="11">
                  <c:v>10.5</c:v>
                </c:pt>
                <c:pt idx="12">
                  <c:v>10.75</c:v>
                </c:pt>
                <c:pt idx="13">
                  <c:v>11</c:v>
                </c:pt>
                <c:pt idx="14">
                  <c:v>11.25</c:v>
                </c:pt>
                <c:pt idx="15">
                  <c:v>11.5</c:v>
                </c:pt>
              </c:numCache>
            </c:numRef>
          </c:xVal>
          <c:yVal>
            <c:numRef>
              <c:f>'114'!$E$20:$E$35</c:f>
              <c:numCache>
                <c:formatCode>General</c:formatCode>
                <c:ptCount val="16"/>
                <c:pt idx="0">
                  <c:v>6.5</c:v>
                </c:pt>
                <c:pt idx="1">
                  <c:v>6.4</c:v>
                </c:pt>
                <c:pt idx="2">
                  <c:v>6.3</c:v>
                </c:pt>
                <c:pt idx="3">
                  <c:v>6.21</c:v>
                </c:pt>
                <c:pt idx="4">
                  <c:v>6.14</c:v>
                </c:pt>
                <c:pt idx="5">
                  <c:v>6.11</c:v>
                </c:pt>
                <c:pt idx="6">
                  <c:v>6.02</c:v>
                </c:pt>
                <c:pt idx="7">
                  <c:v>5.93</c:v>
                </c:pt>
                <c:pt idx="8">
                  <c:v>5.83</c:v>
                </c:pt>
                <c:pt idx="9">
                  <c:v>5.68</c:v>
                </c:pt>
                <c:pt idx="10">
                  <c:v>5.5</c:v>
                </c:pt>
                <c:pt idx="11">
                  <c:v>5.11</c:v>
                </c:pt>
                <c:pt idx="12">
                  <c:v>4.81</c:v>
                </c:pt>
                <c:pt idx="13">
                  <c:v>4.37</c:v>
                </c:pt>
                <c:pt idx="14">
                  <c:v>3.98</c:v>
                </c:pt>
                <c:pt idx="15">
                  <c:v>3.73</c:v>
                </c:pt>
              </c:numCache>
            </c:numRef>
          </c:yVal>
          <c:smooth val="1"/>
        </c:ser>
        <c:axId val="92334725"/>
        <c:axId val="18179325"/>
      </c:scatterChart>
      <c:valAx>
        <c:axId val="92334725"/>
        <c:scaling>
          <c:orientation val="minMax"/>
        </c:scaling>
        <c:delete val="1"/>
        <c:axPos val="b"/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179325"/>
        <c:crossBetween val="midCat"/>
        <c:majorUnit val="1"/>
        <c:minorUnit val="0.5"/>
      </c:valAx>
      <c:valAx>
        <c:axId val="18179325"/>
        <c:scaling>
          <c:orientation val="minMax"/>
          <c:max val="8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334725"/>
        <c:crossesAt val="0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1696961655831"/>
          <c:y val="0.0484496124031008"/>
          <c:w val="0.966830303834417"/>
          <c:h val="0.95155038759689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1!$F$2:$F$16</c:f>
              <c:numCache>
                <c:formatCode>General</c:formatCode>
                <c:ptCount val="15"/>
                <c:pt idx="0">
                  <c:v>0.75</c:v>
                </c:pt>
                <c:pt idx="2">
                  <c:v>4.35</c:v>
                </c:pt>
                <c:pt idx="5">
                  <c:v>5.2</c:v>
                </c:pt>
                <c:pt idx="6">
                  <c:v>59</c:v>
                </c:pt>
                <c:pt idx="7">
                  <c:v>14.2</c:v>
                </c:pt>
                <c:pt idx="8">
                  <c:v>49</c:v>
                </c:pt>
                <c:pt idx="9">
                  <c:v>14</c:v>
                </c:pt>
                <c:pt idx="10">
                  <c:v>10.84</c:v>
                </c:pt>
                <c:pt idx="11">
                  <c:v>6.93</c:v>
                </c:pt>
                <c:pt idx="12">
                  <c:v>39.6</c:v>
                </c:pt>
                <c:pt idx="13">
                  <c:v>0.03</c:v>
                </c:pt>
                <c:pt idx="14">
                  <c:v>31</c:v>
                </c:pt>
              </c:numCache>
            </c:numRef>
          </c:xVal>
          <c:yVal>
            <c:numRef>
              <c:f>W1!$B$2:$B$16</c:f>
              <c:numCache>
                <c:formatCode>General</c:formatCode>
                <c:ptCount val="15"/>
                <c:pt idx="0">
                  <c:v>8.08</c:v>
                </c:pt>
                <c:pt idx="1">
                  <c:v>9.07</c:v>
                </c:pt>
                <c:pt idx="2">
                  <c:v>10.08</c:v>
                </c:pt>
                <c:pt idx="3">
                  <c:v>11.08</c:v>
                </c:pt>
                <c:pt idx="4">
                  <c:v>12.08</c:v>
                </c:pt>
                <c:pt idx="5">
                  <c:v>13.07</c:v>
                </c:pt>
                <c:pt idx="6">
                  <c:v>14.08</c:v>
                </c:pt>
                <c:pt idx="7">
                  <c:v>15.08</c:v>
                </c:pt>
                <c:pt idx="8">
                  <c:v>16.17</c:v>
                </c:pt>
                <c:pt idx="9">
                  <c:v>17.08</c:v>
                </c:pt>
                <c:pt idx="10">
                  <c:v>18.08</c:v>
                </c:pt>
                <c:pt idx="11">
                  <c:v>19.08</c:v>
                </c:pt>
                <c:pt idx="12">
                  <c:v>20.06</c:v>
                </c:pt>
                <c:pt idx="13">
                  <c:v>21.07</c:v>
                </c:pt>
                <c:pt idx="14">
                  <c:v>22.03</c:v>
                </c:pt>
              </c:numCache>
            </c:numRef>
          </c:yVal>
          <c:smooth val="0"/>
        </c:ser>
        <c:axId val="60718620"/>
        <c:axId val="54991880"/>
      </c:scatterChart>
      <c:valAx>
        <c:axId val="60718620"/>
        <c:scaling>
          <c:orientation val="minMax"/>
          <c:min val="0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91880"/>
        <c:crossesAt val="0"/>
        <c:crossBetween val="midCat"/>
        <c:majorUnit val="10"/>
      </c:valAx>
      <c:valAx>
        <c:axId val="54991880"/>
        <c:scaling>
          <c:orientation val="maxMin"/>
          <c:max val="23"/>
          <c:min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718620"/>
        <c:crossesAt val="0"/>
        <c:crossBetween val="midCat"/>
        <c:majorUnit val="1"/>
        <c:minorUnit val="0.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52</xdr:row>
      <xdr:rowOff>95400</xdr:rowOff>
    </xdr:from>
    <xdr:to>
      <xdr:col>6</xdr:col>
      <xdr:colOff>322920</xdr:colOff>
      <xdr:row>61</xdr:row>
      <xdr:rowOff>124200</xdr:rowOff>
    </xdr:to>
    <xdr:graphicFrame>
      <xdr:nvGraphicFramePr>
        <xdr:cNvPr id="0" name="Chart 1"/>
        <xdr:cNvGraphicFramePr/>
      </xdr:nvGraphicFramePr>
      <xdr:xfrm>
        <a:off x="60480" y="8515440"/>
        <a:ext cx="4951440" cy="14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32</xdr:row>
      <xdr:rowOff>66600</xdr:rowOff>
    </xdr:from>
    <xdr:to>
      <xdr:col>6</xdr:col>
      <xdr:colOff>11160</xdr:colOff>
      <xdr:row>43</xdr:row>
      <xdr:rowOff>123840</xdr:rowOff>
    </xdr:to>
    <xdr:graphicFrame>
      <xdr:nvGraphicFramePr>
        <xdr:cNvPr id="1" name="Chart 3"/>
        <xdr:cNvGraphicFramePr/>
      </xdr:nvGraphicFramePr>
      <xdr:xfrm>
        <a:off x="2354040" y="5248080"/>
        <a:ext cx="2346120" cy="183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1</xdr:row>
      <xdr:rowOff>0</xdr:rowOff>
    </xdr:from>
    <xdr:to>
      <xdr:col>6</xdr:col>
      <xdr:colOff>21960</xdr:colOff>
      <xdr:row>42</xdr:row>
      <xdr:rowOff>66600</xdr:rowOff>
    </xdr:to>
    <xdr:graphicFrame>
      <xdr:nvGraphicFramePr>
        <xdr:cNvPr id="2" name="Chart 3"/>
        <xdr:cNvGraphicFramePr/>
      </xdr:nvGraphicFramePr>
      <xdr:xfrm>
        <a:off x="2373480" y="5019840"/>
        <a:ext cx="2356920" cy="184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1</xdr:row>
      <xdr:rowOff>56880</xdr:rowOff>
    </xdr:from>
    <xdr:to>
      <xdr:col>6</xdr:col>
      <xdr:colOff>1080</xdr:colOff>
      <xdr:row>42</xdr:row>
      <xdr:rowOff>105120</xdr:rowOff>
    </xdr:to>
    <xdr:graphicFrame>
      <xdr:nvGraphicFramePr>
        <xdr:cNvPr id="3" name="Chart 6"/>
        <xdr:cNvGraphicFramePr/>
      </xdr:nvGraphicFramePr>
      <xdr:xfrm>
        <a:off x="2394000" y="5076720"/>
        <a:ext cx="2415960" cy="18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</xdr:colOff>
      <xdr:row>29</xdr:row>
      <xdr:rowOff>105120</xdr:rowOff>
    </xdr:from>
    <xdr:to>
      <xdr:col>6</xdr:col>
      <xdr:colOff>1080</xdr:colOff>
      <xdr:row>40</xdr:row>
      <xdr:rowOff>142920</xdr:rowOff>
    </xdr:to>
    <xdr:graphicFrame>
      <xdr:nvGraphicFramePr>
        <xdr:cNvPr id="4" name="Chart 2"/>
        <xdr:cNvGraphicFramePr/>
      </xdr:nvGraphicFramePr>
      <xdr:xfrm>
        <a:off x="2393280" y="4800960"/>
        <a:ext cx="2447280" cy="181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36</xdr:row>
      <xdr:rowOff>18720</xdr:rowOff>
    </xdr:from>
    <xdr:to>
      <xdr:col>6</xdr:col>
      <xdr:colOff>62280</xdr:colOff>
      <xdr:row>47</xdr:row>
      <xdr:rowOff>95760</xdr:rowOff>
    </xdr:to>
    <xdr:graphicFrame>
      <xdr:nvGraphicFramePr>
        <xdr:cNvPr id="5" name="Chart 1"/>
        <xdr:cNvGraphicFramePr/>
      </xdr:nvGraphicFramePr>
      <xdr:xfrm>
        <a:off x="2413800" y="5848200"/>
        <a:ext cx="2367000" cy="18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480</xdr:colOff>
      <xdr:row>35</xdr:row>
      <xdr:rowOff>56880</xdr:rowOff>
    </xdr:from>
    <xdr:to>
      <xdr:col>6</xdr:col>
      <xdr:colOff>1080</xdr:colOff>
      <xdr:row>46</xdr:row>
      <xdr:rowOff>114480</xdr:rowOff>
    </xdr:to>
    <xdr:graphicFrame>
      <xdr:nvGraphicFramePr>
        <xdr:cNvPr id="6" name="Chart 1"/>
        <xdr:cNvGraphicFramePr/>
      </xdr:nvGraphicFramePr>
      <xdr:xfrm>
        <a:off x="2383920" y="5724360"/>
        <a:ext cx="2396160" cy="183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628200</xdr:colOff>
      <xdr:row>3</xdr:row>
      <xdr:rowOff>133560</xdr:rowOff>
    </xdr:from>
    <xdr:to>
      <xdr:col>29</xdr:col>
      <xdr:colOff>150120</xdr:colOff>
      <xdr:row>15</xdr:row>
      <xdr:rowOff>47520</xdr:rowOff>
    </xdr:to>
    <xdr:graphicFrame>
      <xdr:nvGraphicFramePr>
        <xdr:cNvPr id="7" name="Chart 2"/>
        <xdr:cNvGraphicFramePr/>
      </xdr:nvGraphicFramePr>
      <xdr:xfrm>
        <a:off x="17656200" y="619200"/>
        <a:ext cx="2712960" cy="18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895320</xdr:colOff>
      <xdr:row>17</xdr:row>
      <xdr:rowOff>105120</xdr:rowOff>
    </xdr:from>
    <xdr:to>
      <xdr:col>14</xdr:col>
      <xdr:colOff>46080</xdr:colOff>
      <xdr:row>31</xdr:row>
      <xdr:rowOff>42120</xdr:rowOff>
    </xdr:to>
    <xdr:grpSp>
      <xdr:nvGrpSpPr>
        <xdr:cNvPr id="8" name="Group 130"/>
        <xdr:cNvGrpSpPr/>
      </xdr:nvGrpSpPr>
      <xdr:grpSpPr>
        <a:xfrm>
          <a:off x="3429000" y="2857680"/>
          <a:ext cx="5027040" cy="2204280"/>
          <a:chOff x="3429000" y="2857680"/>
          <a:chExt cx="5027040" cy="2204280"/>
        </a:xfrm>
      </xdr:grpSpPr>
      <xdr:sp>
        <xdr:nvSpPr>
          <xdr:cNvPr id="9" name="Rectangle 129"/>
          <xdr:cNvSpPr/>
        </xdr:nvSpPr>
        <xdr:spPr>
          <a:xfrm>
            <a:off x="3429000" y="2857680"/>
            <a:ext cx="5027040" cy="22042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Oval 15"/>
          <xdr:cNvSpPr/>
        </xdr:nvSpPr>
        <xdr:spPr>
          <a:xfrm>
            <a:off x="4086360" y="4048560"/>
            <a:ext cx="441720" cy="4093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#1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" name="Oval 17"/>
          <xdr:cNvSpPr/>
        </xdr:nvSpPr>
        <xdr:spPr>
          <a:xfrm>
            <a:off x="5140440" y="3687480"/>
            <a:ext cx="436320" cy="4093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#2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" name="Oval 18"/>
          <xdr:cNvSpPr/>
        </xdr:nvSpPr>
        <xdr:spPr>
          <a:xfrm>
            <a:off x="6625440" y="3827520"/>
            <a:ext cx="441720" cy="4093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#3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3" name="Text 20"/>
          <xdr:cNvSpPr/>
        </xdr:nvSpPr>
        <xdr:spPr>
          <a:xfrm>
            <a:off x="3587400" y="3326400"/>
            <a:ext cx="328680" cy="3394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107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108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4" name="Text 22"/>
          <xdr:cNvSpPr/>
        </xdr:nvSpPr>
        <xdr:spPr>
          <a:xfrm>
            <a:off x="5027040" y="3353400"/>
            <a:ext cx="271800" cy="1616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WB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5" name="Text 23"/>
          <xdr:cNvSpPr/>
        </xdr:nvSpPr>
        <xdr:spPr>
          <a:xfrm>
            <a:off x="7339320" y="3094560"/>
            <a:ext cx="328680" cy="5065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112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102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101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6" name="Text 24"/>
          <xdr:cNvSpPr/>
        </xdr:nvSpPr>
        <xdr:spPr>
          <a:xfrm>
            <a:off x="7968600" y="4759920"/>
            <a:ext cx="277560" cy="1616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113</a:t>
            </a:r>
            <a:endParaRPr b="0" lang="en-US" sz="1000" spc="-1" strike="noStrike">
              <a:latin typeface="Times New Roman"/>
            </a:endParaRPr>
          </a:p>
        </xdr:txBody>
      </xdr:sp>
      <xdr:cxnSp>
        <xdr:nvCxnSpPr>
          <xdr:cNvPr id="17" name="AutoShape 0"/>
          <xdr:cNvCxnSpPr>
            <a:stCxn id="13" idx="2"/>
            <a:endCxn id="10" idx="1"/>
          </xdr:cNvCxnSpPr>
        </xdr:nvCxnSpPr>
        <xdr:spPr>
          <a:xfrm>
            <a:off x="3751560" y="3665880"/>
            <a:ext cx="399600" cy="442800"/>
          </a:xfrm>
          <a:prstGeom prst="straightConnector1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</xdr:cxnSp>
      <xdr:cxnSp>
        <xdr:nvCxnSpPr>
          <xdr:cNvPr id="18" name="AutoShape 0"/>
          <xdr:cNvCxnSpPr>
            <a:stCxn id="14" idx="1"/>
            <a:endCxn id="10" idx="7"/>
          </xdr:cNvCxnSpPr>
        </xdr:nvCxnSpPr>
        <xdr:spPr>
          <a:xfrm flipH="1">
            <a:off x="4463640" y="3434040"/>
            <a:ext cx="563760" cy="674640"/>
          </a:xfrm>
          <a:prstGeom prst="straightConnector1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</xdr:cxnSp>
      <xdr:cxnSp>
        <xdr:nvCxnSpPr>
          <xdr:cNvPr id="19" name="AutoShape 0"/>
          <xdr:cNvCxnSpPr>
            <a:stCxn id="14" idx="3"/>
            <a:endCxn id="11" idx="0"/>
          </xdr:cNvCxnSpPr>
        </xdr:nvCxnSpPr>
        <xdr:spPr>
          <a:xfrm>
            <a:off x="5298840" y="3434040"/>
            <a:ext cx="60120" cy="253800"/>
          </a:xfrm>
          <a:prstGeom prst="straightConnector1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</xdr:cxnSp>
      <xdr:cxnSp>
        <xdr:nvCxnSpPr>
          <xdr:cNvPr id="20" name="AutoShape 0"/>
          <xdr:cNvCxnSpPr>
            <a:stCxn id="11" idx="6"/>
            <a:endCxn id="15" idx="2"/>
          </xdr:cNvCxnSpPr>
        </xdr:nvCxnSpPr>
        <xdr:spPr>
          <a:xfrm flipV="1">
            <a:off x="5576760" y="3601080"/>
            <a:ext cx="1927080" cy="291600"/>
          </a:xfrm>
          <a:prstGeom prst="straightConnector1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</xdr:cxnSp>
      <xdr:cxnSp>
        <xdr:nvCxnSpPr>
          <xdr:cNvPr id="21" name="AutoShape 0"/>
          <xdr:cNvCxnSpPr>
            <a:stCxn id="15" idx="2"/>
            <a:endCxn id="12" idx="7"/>
          </xdr:cNvCxnSpPr>
        </xdr:nvCxnSpPr>
        <xdr:spPr>
          <a:xfrm flipH="1">
            <a:off x="7002720" y="3601080"/>
            <a:ext cx="501120" cy="286560"/>
          </a:xfrm>
          <a:prstGeom prst="straightConnector1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</xdr:cxnSp>
      <xdr:cxnSp>
        <xdr:nvCxnSpPr>
          <xdr:cNvPr id="22" name="AutoShape 0"/>
          <xdr:cNvCxnSpPr>
            <a:stCxn id="12" idx="5"/>
            <a:endCxn id="16" idx="1"/>
          </xdr:cNvCxnSpPr>
        </xdr:nvCxnSpPr>
        <xdr:spPr>
          <a:xfrm>
            <a:off x="7002720" y="4177080"/>
            <a:ext cx="966240" cy="663840"/>
          </a:xfrm>
          <a:prstGeom prst="straightConnector1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</xdr:cxnSp>
      <xdr:sp>
        <xdr:nvSpPr>
          <xdr:cNvPr id="23" name="Text 34"/>
          <xdr:cNvSpPr/>
        </xdr:nvSpPr>
        <xdr:spPr>
          <a:xfrm>
            <a:off x="3950280" y="3665880"/>
            <a:ext cx="47592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"/>
              </a:rPr>
              <a:t>9.85 m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4" name="Text 35"/>
          <xdr:cNvSpPr/>
        </xdr:nvSpPr>
        <xdr:spPr>
          <a:xfrm>
            <a:off x="4619160" y="3854520"/>
            <a:ext cx="47592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"/>
              </a:rPr>
              <a:t>8.61 m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5" name="Text 36"/>
          <xdr:cNvSpPr/>
        </xdr:nvSpPr>
        <xdr:spPr>
          <a:xfrm>
            <a:off x="5406840" y="3439440"/>
            <a:ext cx="48168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"/>
              </a:rPr>
              <a:t>6.59 m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6" name="Text 37"/>
          <xdr:cNvSpPr/>
        </xdr:nvSpPr>
        <xdr:spPr>
          <a:xfrm>
            <a:off x="6126480" y="3531240"/>
            <a:ext cx="48168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"/>
              </a:rPr>
              <a:t>8.86 m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7" name="Text 38"/>
          <xdr:cNvSpPr/>
        </xdr:nvSpPr>
        <xdr:spPr>
          <a:xfrm>
            <a:off x="7265880" y="3773880"/>
            <a:ext cx="48168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"/>
              </a:rPr>
              <a:t>6.76 m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8" name="Text 39"/>
          <xdr:cNvSpPr/>
        </xdr:nvSpPr>
        <xdr:spPr>
          <a:xfrm>
            <a:off x="7044840" y="4538880"/>
            <a:ext cx="48168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"/>
              </a:rPr>
              <a:t>5.44 m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1</xdr:col>
      <xdr:colOff>49680</xdr:colOff>
      <xdr:row>4</xdr:row>
      <xdr:rowOff>66600</xdr:rowOff>
    </xdr:from>
    <xdr:to>
      <xdr:col>13</xdr:col>
      <xdr:colOff>135000</xdr:colOff>
      <xdr:row>13</xdr:row>
      <xdr:rowOff>70920</xdr:rowOff>
    </xdr:to>
    <xdr:grpSp>
      <xdr:nvGrpSpPr>
        <xdr:cNvPr id="29" name="Group 132"/>
        <xdr:cNvGrpSpPr/>
      </xdr:nvGrpSpPr>
      <xdr:grpSpPr>
        <a:xfrm>
          <a:off x="6545160" y="714240"/>
          <a:ext cx="1361520" cy="1461600"/>
          <a:chOff x="6545160" y="714240"/>
          <a:chExt cx="1361520" cy="1461600"/>
        </a:xfrm>
      </xdr:grpSpPr>
      <xdr:sp>
        <xdr:nvSpPr>
          <xdr:cNvPr id="30" name="Rectangle 131"/>
          <xdr:cNvSpPr/>
        </xdr:nvSpPr>
        <xdr:spPr>
          <a:xfrm>
            <a:off x="6545160" y="714240"/>
            <a:ext cx="1361520" cy="14616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Oval 105"/>
          <xdr:cNvSpPr/>
        </xdr:nvSpPr>
        <xdr:spPr>
          <a:xfrm>
            <a:off x="6865560" y="799920"/>
            <a:ext cx="939600" cy="8704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AutoShape 109"/>
          <xdr:cNvSpPr/>
        </xdr:nvSpPr>
        <xdr:spPr>
          <a:xfrm>
            <a:off x="6697080" y="1890720"/>
            <a:ext cx="275400" cy="160920"/>
          </a:xfr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Symbol"/>
              </a:rPr>
              <a:t>y1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0</xdr:col>
      <xdr:colOff>70560</xdr:colOff>
      <xdr:row>10</xdr:row>
      <xdr:rowOff>19080</xdr:rowOff>
    </xdr:from>
    <xdr:to>
      <xdr:col>5</xdr:col>
      <xdr:colOff>508680</xdr:colOff>
      <xdr:row>20</xdr:row>
      <xdr:rowOff>156960</xdr:rowOff>
    </xdr:to>
    <xdr:grpSp>
      <xdr:nvGrpSpPr>
        <xdr:cNvPr id="33" name="Group 134"/>
        <xdr:cNvGrpSpPr/>
      </xdr:nvGrpSpPr>
      <xdr:grpSpPr>
        <a:xfrm>
          <a:off x="70560" y="1638360"/>
          <a:ext cx="2971800" cy="1757160"/>
          <a:chOff x="70560" y="1638360"/>
          <a:chExt cx="2971800" cy="1757160"/>
        </a:xfrm>
      </xdr:grpSpPr>
      <xdr:sp>
        <xdr:nvSpPr>
          <xdr:cNvPr id="34" name="Rectangle 133"/>
          <xdr:cNvSpPr/>
        </xdr:nvSpPr>
        <xdr:spPr>
          <a:xfrm>
            <a:off x="70560" y="1638360"/>
            <a:ext cx="2971800" cy="17571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Oval 87"/>
          <xdr:cNvSpPr/>
        </xdr:nvSpPr>
        <xdr:spPr>
          <a:xfrm>
            <a:off x="922680" y="1977840"/>
            <a:ext cx="971640" cy="8784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Oval 88"/>
          <xdr:cNvSpPr/>
        </xdr:nvSpPr>
        <xdr:spPr>
          <a:xfrm>
            <a:off x="684000" y="2948040"/>
            <a:ext cx="79200" cy="752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Oval 89"/>
          <xdr:cNvSpPr/>
        </xdr:nvSpPr>
        <xdr:spPr>
          <a:xfrm>
            <a:off x="2559240" y="2985840"/>
            <a:ext cx="79200" cy="752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AutoShape 95"/>
          <xdr:cNvSpPr/>
        </xdr:nvSpPr>
        <xdr:spPr>
          <a:xfrm>
            <a:off x="2167200" y="1729800"/>
            <a:ext cx="289800" cy="161640"/>
          </a:xfr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Symbol"/>
              </a:rPr>
              <a:t>y1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9" name="Text 98"/>
          <xdr:cNvSpPr/>
        </xdr:nvSpPr>
        <xdr:spPr>
          <a:xfrm>
            <a:off x="434160" y="3061080"/>
            <a:ext cx="300960" cy="183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WB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0" name="Text 99"/>
          <xdr:cNvSpPr/>
        </xdr:nvSpPr>
        <xdr:spPr>
          <a:xfrm>
            <a:off x="405720" y="2624400"/>
            <a:ext cx="488520" cy="172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8.61 m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1" name="Text 100"/>
          <xdr:cNvSpPr/>
        </xdr:nvSpPr>
        <xdr:spPr>
          <a:xfrm>
            <a:off x="2689920" y="2975040"/>
            <a:ext cx="289800" cy="325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"/>
              </a:rPr>
              <a:t>108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107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2" name="Text 102"/>
          <xdr:cNvSpPr/>
        </xdr:nvSpPr>
        <xdr:spPr>
          <a:xfrm>
            <a:off x="2167200" y="2700000"/>
            <a:ext cx="48276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"/>
              </a:rPr>
              <a:t>9.85 m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3" name="AutoShape 103"/>
          <xdr:cNvSpPr/>
        </xdr:nvSpPr>
        <xdr:spPr>
          <a:xfrm>
            <a:off x="201240" y="1751400"/>
            <a:ext cx="414720" cy="161640"/>
          </a:xfr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Symbol"/>
              </a:rPr>
              <a:t>y2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4" name="AutoShape 104"/>
          <xdr:cNvSpPr/>
        </xdr:nvSpPr>
        <xdr:spPr>
          <a:xfrm>
            <a:off x="1547640" y="2996640"/>
            <a:ext cx="289800" cy="161640"/>
          </a:xfr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Symbol"/>
              </a:rPr>
              <a:t>y3</a:t>
            </a:r>
            <a:endParaRPr b="0" lang="en-US" sz="1000" spc="-1" strike="noStrike">
              <a:latin typeface="Times New Roman"/>
            </a:endParaRPr>
          </a:p>
        </xdr:txBody>
      </xdr:sp>
      <xdr:cxnSp>
        <xdr:nvCxnSpPr>
          <xdr:cNvPr id="45" name="AutoShape 0"/>
          <xdr:cNvCxnSpPr>
            <a:stCxn id="35" idx="3"/>
            <a:endCxn id="36" idx="7"/>
          </xdr:cNvCxnSpPr>
        </xdr:nvCxnSpPr>
        <xdr:spPr>
          <a:xfrm flipH="1">
            <a:off x="751680" y="2727720"/>
            <a:ext cx="313560" cy="231480"/>
          </a:xfrm>
          <a:prstGeom prst="straightConnector1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</xdr:cxnSp>
      <xdr:cxnSp>
        <xdr:nvCxnSpPr>
          <xdr:cNvPr id="46" name="AutoShape 0"/>
          <xdr:cNvCxnSpPr>
            <a:stCxn id="35" idx="5"/>
            <a:endCxn id="37" idx="2"/>
          </xdr:cNvCxnSpPr>
        </xdr:nvCxnSpPr>
        <xdr:spPr>
          <a:xfrm>
            <a:off x="1752120" y="2727720"/>
            <a:ext cx="807480" cy="296280"/>
          </a:xfrm>
          <a:prstGeom prst="straightConnector1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</xdr:cxnSp>
    </xdr:grpSp>
    <xdr:clientData/>
  </xdr:twoCellAnchor>
  <xdr:twoCellAnchor editAs="absolute">
    <xdr:from>
      <xdr:col>18</xdr:col>
      <xdr:colOff>50040</xdr:colOff>
      <xdr:row>4</xdr:row>
      <xdr:rowOff>47520</xdr:rowOff>
    </xdr:from>
    <xdr:to>
      <xdr:col>21</xdr:col>
      <xdr:colOff>503640</xdr:colOff>
      <xdr:row>15</xdr:row>
      <xdr:rowOff>42480</xdr:rowOff>
    </xdr:to>
    <xdr:grpSp>
      <xdr:nvGrpSpPr>
        <xdr:cNvPr id="47" name="Group 136"/>
        <xdr:cNvGrpSpPr/>
      </xdr:nvGrpSpPr>
      <xdr:grpSpPr>
        <a:xfrm>
          <a:off x="10873440" y="695160"/>
          <a:ext cx="2368440" cy="1776240"/>
          <a:chOff x="10873440" y="695160"/>
          <a:chExt cx="2368440" cy="1776240"/>
        </a:xfrm>
      </xdr:grpSpPr>
      <xdr:sp>
        <xdr:nvSpPr>
          <xdr:cNvPr id="48" name="Rectangle 135"/>
          <xdr:cNvSpPr/>
        </xdr:nvSpPr>
        <xdr:spPr>
          <a:xfrm>
            <a:off x="10873440" y="695160"/>
            <a:ext cx="2368440" cy="1776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Oval 54"/>
          <xdr:cNvSpPr/>
        </xdr:nvSpPr>
        <xdr:spPr>
          <a:xfrm>
            <a:off x="11200320" y="1464840"/>
            <a:ext cx="924840" cy="8773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Oval 55"/>
          <xdr:cNvSpPr/>
        </xdr:nvSpPr>
        <xdr:spPr>
          <a:xfrm>
            <a:off x="11612160" y="905040"/>
            <a:ext cx="78840" cy="752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Oval 56"/>
          <xdr:cNvSpPr/>
        </xdr:nvSpPr>
        <xdr:spPr>
          <a:xfrm>
            <a:off x="12830040" y="1863000"/>
            <a:ext cx="84240" cy="806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Line 58"/>
          <xdr:cNvSpPr/>
        </xdr:nvSpPr>
        <xdr:spPr>
          <a:xfrm flipV="1">
            <a:off x="11668320" y="980280"/>
            <a:ext cx="0" cy="46800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AutoShape 61"/>
          <xdr:cNvSpPr/>
        </xdr:nvSpPr>
        <xdr:spPr>
          <a:xfrm>
            <a:off x="12384720" y="2110680"/>
            <a:ext cx="287280" cy="236520"/>
          </a:xfr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Symbol"/>
              </a:rPr>
              <a:t>y1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4" name="AutoShape 62"/>
          <xdr:cNvSpPr/>
        </xdr:nvSpPr>
        <xdr:spPr>
          <a:xfrm>
            <a:off x="10963440" y="1238760"/>
            <a:ext cx="197280" cy="161280"/>
          </a:xfr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r"/>
            <a:r>
              <a:rPr b="0" lang="en-US" sz="1000" spc="-1" strike="noStrike">
                <a:latin typeface="Symbol"/>
              </a:rPr>
              <a:t>y2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5" name="Text 122"/>
          <xdr:cNvSpPr/>
        </xdr:nvSpPr>
        <xdr:spPr>
          <a:xfrm>
            <a:off x="12294360" y="1701360"/>
            <a:ext cx="47916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"/>
              </a:rPr>
              <a:t>5.44 m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6" name="Text 123"/>
          <xdr:cNvSpPr/>
        </xdr:nvSpPr>
        <xdr:spPr>
          <a:xfrm>
            <a:off x="11223000" y="1104120"/>
            <a:ext cx="473400" cy="199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6.76 m</a:t>
            </a:r>
            <a:endParaRPr b="0" lang="en-US" sz="1000" spc="-1" strike="noStrike">
              <a:latin typeface="Times New Roman"/>
            </a:endParaRPr>
          </a:p>
        </xdr:txBody>
      </xdr:sp>
      <xdr:cxnSp>
        <xdr:nvCxnSpPr>
          <xdr:cNvPr id="57" name="AutoShape 0"/>
          <xdr:cNvCxnSpPr>
            <a:stCxn id="51" idx="2"/>
            <a:endCxn id="49" idx="6"/>
          </xdr:cNvCxnSpPr>
        </xdr:nvCxnSpPr>
        <xdr:spPr>
          <a:xfrm flipH="1">
            <a:off x="12125160" y="1903320"/>
            <a:ext cx="705240" cy="720"/>
          </a:xfrm>
          <a:prstGeom prst="straightConnector1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</xdr:cxnSp>
      <xdr:sp>
        <xdr:nvSpPr>
          <xdr:cNvPr id="58" name="Text 125"/>
          <xdr:cNvSpPr/>
        </xdr:nvSpPr>
        <xdr:spPr>
          <a:xfrm>
            <a:off x="12943080" y="1825200"/>
            <a:ext cx="28728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"/>
              </a:rPr>
              <a:t>113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9" name="Text 127"/>
          <xdr:cNvSpPr/>
        </xdr:nvSpPr>
        <xdr:spPr>
          <a:xfrm>
            <a:off x="11691000" y="727200"/>
            <a:ext cx="28728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"/>
              </a:rPr>
              <a:t>101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9880</xdr:colOff>
      <xdr:row>3</xdr:row>
      <xdr:rowOff>142920</xdr:rowOff>
    </xdr:from>
    <xdr:to>
      <xdr:col>4</xdr:col>
      <xdr:colOff>1251000</xdr:colOff>
      <xdr:row>8</xdr:row>
      <xdr:rowOff>124200</xdr:rowOff>
    </xdr:to>
    <xdr:sp>
      <xdr:nvSpPr>
        <xdr:cNvPr id="60" name="Text 1"/>
        <xdr:cNvSpPr/>
      </xdr:nvSpPr>
      <xdr:spPr>
        <a:xfrm>
          <a:off x="1407960" y="628560"/>
          <a:ext cx="1833840" cy="790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000" spc="-1" strike="noStrike">
              <a:latin typeface="Arial"/>
            </a:rPr>
            <a:t>Wells other than PW are not required for calculation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7.28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0" t="s">
        <v>2</v>
      </c>
    </row>
    <row r="5" customFormat="false" ht="12.75" hidden="false" customHeight="false" outlineLevel="0" collapsed="false">
      <c r="A5" s="0" t="s">
        <v>3</v>
      </c>
    </row>
    <row r="7" customFormat="false" ht="12.75" hidden="false" customHeight="false" outlineLevel="0" collapsed="false">
      <c r="A7" s="0" t="s">
        <v>4</v>
      </c>
    </row>
    <row r="8" customFormat="false" ht="12.75" hidden="false" customHeight="false" outlineLevel="0" collapsed="false">
      <c r="A8" s="0" t="s">
        <v>5</v>
      </c>
    </row>
    <row r="10" customFormat="false" ht="12.75" hidden="false" customHeight="false" outlineLevel="0" collapsed="false">
      <c r="A10" s="0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5.28"/>
    <col collapsed="false" customWidth="true" hidden="false" outlineLevel="0" max="2" min="2" style="4" width="7.56"/>
    <col collapsed="false" customWidth="true" hidden="false" outlineLevel="0" max="3" min="3" style="4" width="10.13"/>
    <col collapsed="false" customWidth="true" hidden="false" outlineLevel="0" max="4" min="4" style="3" width="2.28"/>
    <col collapsed="false" customWidth="true" hidden="false" outlineLevel="0" max="5" min="5" style="4" width="19.85"/>
    <col collapsed="false" customWidth="true" hidden="false" outlineLevel="0" max="6" min="6" style="4" width="14.14"/>
    <col collapsed="false" customWidth="true" hidden="false" outlineLevel="0" max="7" min="7" style="4" width="16.7"/>
    <col collapsed="false" customWidth="true" hidden="false" outlineLevel="0" max="8" min="8" style="4" width="14.56"/>
    <col collapsed="false" customWidth="false" hidden="false" outlineLevel="0" max="9" min="9" style="4" width="9.14"/>
    <col collapsed="false" customWidth="true" hidden="false" outlineLevel="0" max="10" min="10" style="4" width="5.56"/>
    <col collapsed="false" customWidth="false" hidden="false" outlineLevel="0" max="11" min="11" style="4" width="9.14"/>
    <col collapsed="false" customWidth="true" hidden="false" outlineLevel="0" max="12" min="12" style="4" width="15.56"/>
    <col collapsed="false" customWidth="true" hidden="true" outlineLevel="0" max="21" min="13" style="4" width="9.06"/>
    <col collapsed="false" customWidth="true" hidden="true" outlineLevel="0" max="23" min="22" style="0" width="10.41"/>
    <col collapsed="false" customWidth="true" hidden="true" outlineLevel="0" max="24" min="24" style="6" width="11.28"/>
    <col collapsed="false" customWidth="true" hidden="true" outlineLevel="0" max="25" min="25" style="0" width="12.99"/>
    <col collapsed="false" customWidth="true" hidden="true" outlineLevel="0" max="28" min="26" style="0" width="9.06"/>
    <col collapsed="false" customWidth="true" hidden="false" outlineLevel="0" max="29" min="29" style="3" width="2.28"/>
    <col collapsed="false" customWidth="true" hidden="false" outlineLevel="0" max="30" min="30" style="7" width="18.7"/>
    <col collapsed="false" customWidth="false" hidden="false" outlineLevel="0" max="31" min="31" style="5" width="9.14"/>
    <col collapsed="false" customWidth="false" hidden="false" outlineLevel="0" max="257" min="32" style="4" width="9.14"/>
  </cols>
  <sheetData>
    <row r="1" s="10" customFormat="true" ht="12.75" hidden="false" customHeight="false" outlineLevel="0" collapsed="false">
      <c r="A1" s="8" t="s">
        <v>7</v>
      </c>
      <c r="B1" s="9"/>
      <c r="D1" s="11"/>
      <c r="E1" s="10" t="s">
        <v>8</v>
      </c>
      <c r="G1" s="10" t="s">
        <v>9</v>
      </c>
      <c r="X1" s="6"/>
      <c r="AC1" s="11"/>
      <c r="AD1" s="13" t="s">
        <v>14</v>
      </c>
      <c r="AE1" s="5"/>
    </row>
    <row r="2" s="16" customFormat="true" ht="12.75" hidden="false" customHeight="false" outlineLevel="0" collapsed="false">
      <c r="A2" s="21" t="s">
        <v>15</v>
      </c>
      <c r="B2" s="9" t="s">
        <v>16</v>
      </c>
      <c r="C2" s="10" t="s">
        <v>17</v>
      </c>
      <c r="D2" s="14"/>
      <c r="E2" s="15" t="s">
        <v>15</v>
      </c>
      <c r="F2" s="6" t="n">
        <v>37010.6875</v>
      </c>
      <c r="G2" s="16" t="s">
        <v>18</v>
      </c>
      <c r="H2" s="6"/>
      <c r="I2" s="4"/>
      <c r="J2" s="4"/>
      <c r="K2" s="4"/>
      <c r="L2" s="4"/>
      <c r="V2" s="18"/>
      <c r="W2" s="18"/>
      <c r="X2" s="26"/>
      <c r="Y2" s="18"/>
      <c r="Z2" s="18"/>
      <c r="AA2" s="10"/>
      <c r="AB2" s="10"/>
      <c r="AC2" s="14"/>
      <c r="AD2" s="7" t="s">
        <v>21</v>
      </c>
      <c r="AE2" s="5" t="s">
        <v>57</v>
      </c>
    </row>
    <row r="3" customFormat="false" ht="12.75" hidden="false" customHeight="false" outlineLevel="0" collapsed="false">
      <c r="A3" s="6" t="n">
        <v>37009.6798611111</v>
      </c>
      <c r="B3" s="32" t="n">
        <v>1.69</v>
      </c>
      <c r="C3" s="23" t="n">
        <f aca="false">10.131-B3</f>
        <v>8.441</v>
      </c>
      <c r="E3" s="15" t="s">
        <v>22</v>
      </c>
      <c r="F3" s="0" t="n">
        <v>7</v>
      </c>
      <c r="G3" s="15" t="s">
        <v>15</v>
      </c>
      <c r="H3" s="6" t="n">
        <v>37010.6458333333</v>
      </c>
      <c r="X3" s="21"/>
      <c r="Y3" s="10"/>
      <c r="Z3" s="10"/>
      <c r="AA3" s="10"/>
      <c r="AB3" s="10"/>
      <c r="AD3" s="7" t="s">
        <v>27</v>
      </c>
      <c r="AE3" s="5" t="n">
        <v>5.08</v>
      </c>
    </row>
    <row r="4" customFormat="false" ht="12.75" hidden="false" customHeight="false" outlineLevel="0" collapsed="false">
      <c r="A4" s="6" t="n">
        <v>37009.7118055556</v>
      </c>
      <c r="B4" s="32" t="n">
        <v>1.76</v>
      </c>
      <c r="C4" s="23" t="n">
        <f aca="false">10.131-B4</f>
        <v>8.371</v>
      </c>
      <c r="E4" s="15" t="s">
        <v>28</v>
      </c>
      <c r="F4" s="0" t="n">
        <f aca="false">7*24</f>
        <v>168</v>
      </c>
      <c r="G4" s="4" t="s">
        <v>23</v>
      </c>
      <c r="H4" s="23" t="n">
        <v>0.883</v>
      </c>
      <c r="AD4" s="7" t="s">
        <v>30</v>
      </c>
      <c r="AE4" s="5" t="s">
        <v>31</v>
      </c>
    </row>
    <row r="5" customFormat="false" ht="12.75" hidden="false" customHeight="false" outlineLevel="0" collapsed="false">
      <c r="A5" s="6" t="n">
        <v>37010.3694444444</v>
      </c>
      <c r="B5" s="32" t="n">
        <v>1.17</v>
      </c>
      <c r="C5" s="23" t="n">
        <f aca="false">10.131-B5</f>
        <v>8.961</v>
      </c>
      <c r="E5" s="15" t="s">
        <v>32</v>
      </c>
      <c r="F5" s="24" t="n">
        <v>0.0416666666666667</v>
      </c>
      <c r="G5" s="4" t="s">
        <v>24</v>
      </c>
      <c r="H5" s="25" t="n">
        <v>12.5</v>
      </c>
      <c r="AD5" s="7" t="n">
        <v>0.618877314814815</v>
      </c>
      <c r="AE5" s="5" t="n">
        <v>331.41</v>
      </c>
    </row>
    <row r="6" customFormat="false" ht="12.75" hidden="false" customHeight="false" outlineLevel="0" collapsed="false">
      <c r="A6" s="6" t="n">
        <v>37010.4090277778</v>
      </c>
      <c r="B6" s="32" t="n">
        <v>1.14</v>
      </c>
      <c r="C6" s="23" t="n">
        <f aca="false">10.131-B6</f>
        <v>8.991</v>
      </c>
      <c r="E6" s="15"/>
      <c r="G6" s="4" t="s">
        <v>25</v>
      </c>
      <c r="H6" s="4" t="n">
        <v>0.1</v>
      </c>
      <c r="AD6" s="7" t="n">
        <v>0.618883101851852</v>
      </c>
      <c r="AE6" s="5" t="n">
        <v>331.41</v>
      </c>
    </row>
    <row r="7" customFormat="false" ht="12.75" hidden="false" customHeight="false" outlineLevel="0" collapsed="false">
      <c r="A7" s="6" t="n">
        <v>37010.45</v>
      </c>
      <c r="B7" s="32" t="n">
        <v>1.14</v>
      </c>
      <c r="C7" s="23" t="n">
        <f aca="false">10.131-B7</f>
        <v>8.991</v>
      </c>
      <c r="E7" s="4" t="s">
        <v>34</v>
      </c>
      <c r="F7" s="15"/>
      <c r="G7" s="4" t="s">
        <v>35</v>
      </c>
      <c r="H7" s="25" t="n">
        <v>6.25</v>
      </c>
      <c r="AD7" s="7" t="n">
        <v>0.618888888888889</v>
      </c>
      <c r="AE7" s="5" t="n">
        <v>331.41</v>
      </c>
    </row>
    <row r="8" customFormat="false" ht="12.75" hidden="false" customHeight="false" outlineLevel="0" collapsed="false">
      <c r="A8" s="6" t="n">
        <v>37010.49375</v>
      </c>
      <c r="B8" s="32" t="n">
        <v>1.13</v>
      </c>
      <c r="C8" s="23" t="n">
        <f aca="false">10.131-B8</f>
        <v>9.001</v>
      </c>
      <c r="E8" s="15" t="s">
        <v>37</v>
      </c>
      <c r="F8" s="4" t="n">
        <v>0.01</v>
      </c>
      <c r="G8" s="4" t="s">
        <v>38</v>
      </c>
      <c r="H8" s="4" t="n">
        <v>25</v>
      </c>
      <c r="AD8" s="7" t="n">
        <v>0.618894675925926</v>
      </c>
      <c r="AE8" s="5" t="n">
        <v>331.41</v>
      </c>
    </row>
    <row r="9" customFormat="false" ht="12.75" hidden="false" customHeight="false" outlineLevel="0" collapsed="false">
      <c r="A9" s="6" t="n">
        <v>37010.5555555556</v>
      </c>
      <c r="B9" s="32" t="n">
        <v>1.185</v>
      </c>
      <c r="C9" s="23" t="n">
        <f aca="false">10.131-B9</f>
        <v>8.946</v>
      </c>
      <c r="E9" s="15"/>
      <c r="G9" s="4" t="s">
        <v>39</v>
      </c>
      <c r="H9" s="4" t="s">
        <v>36</v>
      </c>
      <c r="AD9" s="7" t="n">
        <v>0.618900462962963</v>
      </c>
      <c r="AE9" s="5" t="n">
        <v>332.2</v>
      </c>
    </row>
    <row r="10" customFormat="false" ht="12.75" hidden="false" customHeight="false" outlineLevel="0" collapsed="false">
      <c r="A10" s="6" t="n">
        <v>37010.5819444444</v>
      </c>
      <c r="B10" s="32" t="n">
        <v>1.22</v>
      </c>
      <c r="C10" s="23" t="n">
        <f aca="false">10.131-B10</f>
        <v>8.911</v>
      </c>
      <c r="E10" s="16" t="s">
        <v>40</v>
      </c>
      <c r="G10" s="4" t="s">
        <v>41</v>
      </c>
      <c r="H10" s="4" t="s">
        <v>36</v>
      </c>
      <c r="AD10" s="7" t="n">
        <v>0.61890625</v>
      </c>
      <c r="AE10" s="5" t="n">
        <v>332.37</v>
      </c>
    </row>
    <row r="11" customFormat="false" ht="12.75" hidden="false" customHeight="false" outlineLevel="0" collapsed="false">
      <c r="A11" s="6" t="n">
        <v>37010.6180555556</v>
      </c>
      <c r="B11" s="32" t="n">
        <v>1.33</v>
      </c>
      <c r="C11" s="23" t="n">
        <f aca="false">10.131-B11</f>
        <v>8.801</v>
      </c>
      <c r="E11" s="16" t="s">
        <v>42</v>
      </c>
      <c r="G11" s="4" t="s">
        <v>43</v>
      </c>
      <c r="H11" s="4" t="s">
        <v>36</v>
      </c>
      <c r="AD11" s="7" t="n">
        <v>0.618912037037037</v>
      </c>
      <c r="AE11" s="5" t="n">
        <v>332.25</v>
      </c>
    </row>
    <row r="12" customFormat="false" ht="12.75" hidden="false" customHeight="false" outlineLevel="0" collapsed="false">
      <c r="A12" s="6" t="n">
        <v>37010.6631944444</v>
      </c>
      <c r="B12" s="32" t="n">
        <v>1.51</v>
      </c>
      <c r="C12" s="23" t="n">
        <f aca="false">10.131-B12</f>
        <v>8.621</v>
      </c>
      <c r="E12" s="4" t="s">
        <v>44</v>
      </c>
      <c r="F12" s="4" t="n">
        <v>30</v>
      </c>
      <c r="G12" s="16" t="s">
        <v>45</v>
      </c>
      <c r="AD12" s="7" t="n">
        <v>0.618917824074074</v>
      </c>
      <c r="AE12" s="5" t="n">
        <v>332.13</v>
      </c>
    </row>
    <row r="13" customFormat="false" ht="12.75" hidden="false" customHeight="false" outlineLevel="0" collapsed="false">
      <c r="A13" s="6" t="n">
        <v>37010.6986111111</v>
      </c>
      <c r="B13" s="32" t="n">
        <v>1.57</v>
      </c>
      <c r="C13" s="23" t="n">
        <f aca="false">10.131-B13</f>
        <v>8.561</v>
      </c>
      <c r="E13" s="4" t="s">
        <v>46</v>
      </c>
      <c r="F13" s="0" t="n">
        <v>7.85</v>
      </c>
      <c r="G13" s="15" t="s">
        <v>15</v>
      </c>
      <c r="H13" s="4" t="s">
        <v>23</v>
      </c>
      <c r="I13" s="4" t="s">
        <v>24</v>
      </c>
      <c r="J13" s="4" t="s">
        <v>35</v>
      </c>
      <c r="K13" s="4" t="s">
        <v>25</v>
      </c>
      <c r="L13" s="4" t="s">
        <v>39</v>
      </c>
      <c r="AD13" s="7" t="n">
        <v>0.618923611111111</v>
      </c>
      <c r="AE13" s="5" t="n">
        <v>332.16</v>
      </c>
    </row>
    <row r="14" customFormat="false" ht="12.75" hidden="false" customHeight="false" outlineLevel="0" collapsed="false">
      <c r="A14" s="1" t="n">
        <v>37011.3638888889</v>
      </c>
      <c r="B14" s="32" t="n">
        <v>1.2</v>
      </c>
      <c r="C14" s="23" t="n">
        <f aca="false">10.131-B14</f>
        <v>8.931</v>
      </c>
      <c r="G14" s="4" t="s">
        <v>36</v>
      </c>
      <c r="H14" s="4" t="s">
        <v>36</v>
      </c>
      <c r="I14" s="4" t="s">
        <v>36</v>
      </c>
      <c r="J14" s="4" t="s">
        <v>36</v>
      </c>
      <c r="K14" s="4" t="s">
        <v>36</v>
      </c>
      <c r="L14" s="4" t="s">
        <v>36</v>
      </c>
      <c r="AD14" s="7" t="n">
        <v>0.618929398148148</v>
      </c>
      <c r="AE14" s="5" t="n">
        <v>335.04</v>
      </c>
    </row>
    <row r="15" customFormat="false" ht="12.75" hidden="false" customHeight="false" outlineLevel="0" collapsed="false">
      <c r="A15" s="1" t="n">
        <v>37011.3965277778</v>
      </c>
      <c r="B15" s="32" t="n">
        <v>1.2</v>
      </c>
      <c r="C15" s="23" t="n">
        <f aca="false">10.131-B15</f>
        <v>8.931</v>
      </c>
      <c r="E15" s="16" t="s">
        <v>40</v>
      </c>
      <c r="AD15" s="7" t="n">
        <v>0.618935185185185</v>
      </c>
      <c r="AE15" s="5" t="n">
        <v>451.4</v>
      </c>
    </row>
    <row r="16" customFormat="false" ht="12.75" hidden="false" customHeight="false" outlineLevel="0" collapsed="false">
      <c r="A16" s="1" t="n">
        <v>37011.4388888889</v>
      </c>
      <c r="B16" s="32" t="n">
        <v>1.17</v>
      </c>
      <c r="C16" s="23" t="n">
        <f aca="false">10.131-B16</f>
        <v>8.961</v>
      </c>
      <c r="E16" s="16" t="s">
        <v>48</v>
      </c>
      <c r="AD16" s="7" t="n">
        <v>0.618940972222222</v>
      </c>
      <c r="AE16" s="5" t="n">
        <v>414.97</v>
      </c>
    </row>
    <row r="17" customFormat="false" ht="12.75" hidden="false" customHeight="false" outlineLevel="0" collapsed="false">
      <c r="A17" s="1" t="n">
        <v>37011.4618055556</v>
      </c>
      <c r="B17" s="32" t="n">
        <v>1.165</v>
      </c>
      <c r="C17" s="23" t="n">
        <f aca="false">10.131-B17</f>
        <v>8.966</v>
      </c>
      <c r="E17" s="15" t="s">
        <v>44</v>
      </c>
      <c r="F17" s="4" t="s">
        <v>36</v>
      </c>
      <c r="AD17" s="7" t="n">
        <v>0.618946759259259</v>
      </c>
      <c r="AE17" s="5" t="n">
        <v>397.69</v>
      </c>
    </row>
    <row r="18" customFormat="false" ht="12.75" hidden="false" customHeight="false" outlineLevel="0" collapsed="false">
      <c r="A18" s="38" t="n">
        <v>37011.4840277778</v>
      </c>
      <c r="B18" s="39" t="n">
        <v>1.16</v>
      </c>
      <c r="C18" s="23" t="n">
        <f aca="false">10.131-B18</f>
        <v>8.971</v>
      </c>
      <c r="E18" s="15" t="s">
        <v>49</v>
      </c>
      <c r="F18" s="4" t="s">
        <v>36</v>
      </c>
      <c r="AD18" s="7" t="n">
        <v>0.618952546296296</v>
      </c>
      <c r="AE18" s="5" t="n">
        <v>383.83</v>
      </c>
    </row>
    <row r="19" customFormat="false" ht="12.75" hidden="false" customHeight="false" outlineLevel="0" collapsed="false">
      <c r="A19" s="1" t="n">
        <v>37011.5090277778</v>
      </c>
      <c r="B19" s="32" t="n">
        <v>1.14</v>
      </c>
      <c r="C19" s="23" t="n">
        <f aca="false">10.131-B19</f>
        <v>8.991</v>
      </c>
      <c r="E19" s="16" t="s">
        <v>35</v>
      </c>
      <c r="F19" s="16" t="s">
        <v>50</v>
      </c>
      <c r="AD19" s="7" t="n">
        <v>0.618958333333333</v>
      </c>
      <c r="AE19" s="5" t="n">
        <v>384.7</v>
      </c>
    </row>
    <row r="20" customFormat="false" ht="12.75" hidden="false" customHeight="false" outlineLevel="0" collapsed="false">
      <c r="A20" s="1" t="n">
        <v>37011.5277777778</v>
      </c>
      <c r="B20" s="32" t="n">
        <v>1.13</v>
      </c>
      <c r="C20" s="23" t="n">
        <f aca="false">10.131-B20</f>
        <v>9.001</v>
      </c>
      <c r="E20" s="4" t="s">
        <v>36</v>
      </c>
      <c r="F20" s="4" t="s">
        <v>36</v>
      </c>
      <c r="AD20" s="7" t="n">
        <v>0.61896412037037</v>
      </c>
      <c r="AE20" s="5" t="n">
        <v>383.97</v>
      </c>
    </row>
    <row r="21" customFormat="false" ht="12.75" hidden="false" customHeight="false" outlineLevel="0" collapsed="false">
      <c r="A21" s="1" t="n">
        <v>37011.5451388889</v>
      </c>
      <c r="B21" s="32" t="n">
        <v>1.15</v>
      </c>
      <c r="C21" s="23" t="n">
        <f aca="false">10.131-B21</f>
        <v>8.981</v>
      </c>
      <c r="AD21" s="7" t="n">
        <v>0.618969907407407</v>
      </c>
      <c r="AE21" s="5" t="n">
        <v>383.2</v>
      </c>
    </row>
    <row r="22" customFormat="false" ht="12.75" hidden="false" customHeight="false" outlineLevel="0" collapsed="false">
      <c r="A22" s="1" t="n">
        <v>37011.5631944445</v>
      </c>
      <c r="B22" s="32" t="n">
        <v>1.14</v>
      </c>
      <c r="C22" s="23" t="n">
        <f aca="false">10.131-B22</f>
        <v>8.991</v>
      </c>
      <c r="AD22" s="7" t="n">
        <v>0.618975694444444</v>
      </c>
      <c r="AE22" s="5" t="n">
        <v>382.24</v>
      </c>
    </row>
    <row r="23" customFormat="false" ht="12.75" hidden="false" customHeight="false" outlineLevel="0" collapsed="false">
      <c r="A23" s="1" t="n">
        <v>37011.5854166667</v>
      </c>
      <c r="B23" s="32" t="n">
        <v>1.16</v>
      </c>
      <c r="C23" s="23" t="n">
        <f aca="false">10.131-B23</f>
        <v>8.971</v>
      </c>
      <c r="AD23" s="7" t="n">
        <v>0.618981481481482</v>
      </c>
      <c r="AE23" s="5" t="n">
        <v>381.49</v>
      </c>
    </row>
    <row r="24" customFormat="false" ht="12.75" hidden="false" customHeight="false" outlineLevel="0" collapsed="false">
      <c r="A24" s="1" t="n">
        <v>37011.6180555556</v>
      </c>
      <c r="B24" s="32" t="n">
        <v>1.22</v>
      </c>
      <c r="C24" s="23" t="n">
        <f aca="false">10.131-B24</f>
        <v>8.911</v>
      </c>
      <c r="AD24" s="7" t="n">
        <v>0.618987268518519</v>
      </c>
      <c r="AE24" s="5" t="n">
        <v>380.74</v>
      </c>
    </row>
    <row r="25" customFormat="false" ht="12.75" hidden="false" customHeight="false" outlineLevel="0" collapsed="false">
      <c r="A25" s="1" t="n">
        <v>37011.6305555556</v>
      </c>
      <c r="B25" s="32" t="n">
        <v>1.24</v>
      </c>
      <c r="C25" s="23" t="n">
        <f aca="false">10.131-B25</f>
        <v>8.891</v>
      </c>
      <c r="AD25" s="7" t="n">
        <v>0.618993055555556</v>
      </c>
      <c r="AE25" s="5" t="n">
        <v>379.94</v>
      </c>
    </row>
    <row r="26" customFormat="false" ht="12.75" hidden="false" customHeight="false" outlineLevel="0" collapsed="false">
      <c r="A26" s="1" t="n">
        <v>37011.6534722222</v>
      </c>
      <c r="B26" s="32" t="n">
        <v>1.27</v>
      </c>
      <c r="C26" s="23" t="n">
        <f aca="false">10.131-B26</f>
        <v>8.861</v>
      </c>
      <c r="AD26" s="7" t="n">
        <v>0.618998842592593</v>
      </c>
      <c r="AE26" s="5" t="n">
        <v>379.24</v>
      </c>
    </row>
    <row r="27" customFormat="false" ht="12.75" hidden="false" customHeight="false" outlineLevel="0" collapsed="false">
      <c r="A27" s="1" t="n">
        <v>37011.6770833333</v>
      </c>
      <c r="B27" s="32" t="n">
        <v>1.36</v>
      </c>
      <c r="C27" s="23" t="n">
        <f aca="false">10.131-B27</f>
        <v>8.771</v>
      </c>
      <c r="AD27" s="7" t="n">
        <v>0.61900462962963</v>
      </c>
      <c r="AE27" s="5" t="n">
        <v>378.49</v>
      </c>
    </row>
    <row r="28" customFormat="false" ht="12.75" hidden="false" customHeight="false" outlineLevel="0" collapsed="false">
      <c r="A28" s="1" t="n">
        <v>37012.3652777778</v>
      </c>
      <c r="B28" s="2" t="n">
        <v>1.25</v>
      </c>
      <c r="C28" s="23" t="n">
        <f aca="false">10.131-B28</f>
        <v>8.881</v>
      </c>
      <c r="AD28" s="7" t="n">
        <v>0.619010416666667</v>
      </c>
      <c r="AE28" s="5" t="n">
        <v>377.74</v>
      </c>
    </row>
    <row r="29" customFormat="false" ht="12.75" hidden="false" customHeight="false" outlineLevel="0" collapsed="false">
      <c r="A29" s="1" t="n">
        <v>37012.4055555556</v>
      </c>
      <c r="B29" s="2" t="n">
        <v>1.27</v>
      </c>
      <c r="C29" s="23" t="n">
        <f aca="false">10.131-B29</f>
        <v>8.861</v>
      </c>
      <c r="AD29" s="7" t="n">
        <v>0.619016203703704</v>
      </c>
      <c r="AE29" s="5" t="n">
        <v>376.98</v>
      </c>
    </row>
    <row r="30" customFormat="false" ht="12.75" hidden="false" customHeight="false" outlineLevel="0" collapsed="false">
      <c r="A30" s="1" t="n">
        <v>37012.4263888889</v>
      </c>
      <c r="B30" s="2" t="n">
        <v>1.275</v>
      </c>
      <c r="C30" s="23" t="n">
        <f aca="false">10.131-B30</f>
        <v>8.856</v>
      </c>
      <c r="AD30" s="7" t="n">
        <v>0.619021990740741</v>
      </c>
      <c r="AE30" s="5" t="n">
        <v>376.28</v>
      </c>
    </row>
    <row r="31" customFormat="false" ht="12.75" hidden="false" customHeight="false" outlineLevel="0" collapsed="false">
      <c r="A31" s="1" t="n">
        <v>37012.4472222222</v>
      </c>
      <c r="B31" s="2" t="n">
        <v>1.27</v>
      </c>
      <c r="C31" s="23" t="n">
        <f aca="false">10.131-B31</f>
        <v>8.861</v>
      </c>
      <c r="AD31" s="7" t="n">
        <v>0.619027777777778</v>
      </c>
      <c r="AE31" s="5" t="n">
        <v>375.6</v>
      </c>
    </row>
    <row r="32" customFormat="false" ht="12.75" hidden="false" customHeight="false" outlineLevel="0" collapsed="false">
      <c r="A32" s="1" t="n">
        <v>37012.4680555556</v>
      </c>
      <c r="B32" s="2" t="n">
        <v>1.275</v>
      </c>
      <c r="C32" s="23" t="n">
        <f aca="false">10.131-B32</f>
        <v>8.856</v>
      </c>
      <c r="AD32" s="7" t="n">
        <v>0.619033564814815</v>
      </c>
      <c r="AE32" s="5" t="n">
        <v>374.83</v>
      </c>
    </row>
    <row r="33" customFormat="false" ht="12.75" hidden="false" customHeight="false" outlineLevel="0" collapsed="false">
      <c r="A33" s="1" t="n">
        <v>37012.4895833333</v>
      </c>
      <c r="B33" s="2" t="n">
        <v>1.27</v>
      </c>
      <c r="C33" s="23" t="n">
        <f aca="false">10.131-B33</f>
        <v>8.861</v>
      </c>
      <c r="AD33" s="7" t="n">
        <v>0.619039351851852</v>
      </c>
      <c r="AE33" s="5" t="n">
        <v>374.17</v>
      </c>
    </row>
    <row r="34" customFormat="false" ht="12.75" hidden="false" customHeight="false" outlineLevel="0" collapsed="false">
      <c r="A34" s="1" t="n">
        <v>37012.5041666667</v>
      </c>
      <c r="B34" s="2" t="n">
        <v>1.27</v>
      </c>
      <c r="C34" s="23" t="n">
        <f aca="false">10.131-B34</f>
        <v>8.861</v>
      </c>
      <c r="AD34" s="7" t="n">
        <v>0.619045138888889</v>
      </c>
      <c r="AE34" s="5" t="n">
        <v>373.47</v>
      </c>
    </row>
    <row r="35" customFormat="false" ht="12.75" hidden="false" customHeight="false" outlineLevel="0" collapsed="false">
      <c r="A35" s="1" t="n">
        <v>37012.5402777778</v>
      </c>
      <c r="B35" s="2" t="n">
        <v>1.25</v>
      </c>
      <c r="C35" s="23" t="n">
        <f aca="false">10.131-B35</f>
        <v>8.881</v>
      </c>
      <c r="AD35" s="7" t="n">
        <v>0.619050925925926</v>
      </c>
      <c r="AE35" s="5" t="n">
        <v>372.91</v>
      </c>
    </row>
    <row r="36" customFormat="false" ht="12.75" hidden="false" customHeight="false" outlineLevel="0" collapsed="false">
      <c r="A36" s="1" t="n">
        <v>37012.5673611111</v>
      </c>
      <c r="B36" s="2" t="n">
        <v>1.255</v>
      </c>
      <c r="C36" s="23" t="n">
        <f aca="false">10.131-B36</f>
        <v>8.876</v>
      </c>
      <c r="AD36" s="7" t="n">
        <v>0.619056712962963</v>
      </c>
      <c r="AE36" s="5" t="n">
        <v>372.13</v>
      </c>
    </row>
    <row r="37" customFormat="false" ht="12.75" hidden="false" customHeight="false" outlineLevel="0" collapsed="false">
      <c r="A37" s="1" t="n">
        <v>37012.5847222222</v>
      </c>
      <c r="B37" s="2" t="n">
        <v>1.26</v>
      </c>
      <c r="C37" s="23" t="n">
        <f aca="false">10.131-B37</f>
        <v>8.871</v>
      </c>
      <c r="AD37" s="7" t="n">
        <v>0.6190625</v>
      </c>
      <c r="AE37" s="5" t="n">
        <v>371.55</v>
      </c>
    </row>
    <row r="38" customFormat="false" ht="12.75" hidden="false" customHeight="false" outlineLevel="0" collapsed="false">
      <c r="A38" s="1" t="n">
        <v>37012.6104166667</v>
      </c>
      <c r="B38" s="55" t="s">
        <v>97</v>
      </c>
      <c r="C38" s="23"/>
      <c r="AD38" s="7" t="n">
        <v>0.619068287037037</v>
      </c>
      <c r="AE38" s="5" t="n">
        <v>370.98</v>
      </c>
    </row>
    <row r="39" customFormat="false" ht="12.75" hidden="false" customHeight="false" outlineLevel="0" collapsed="false">
      <c r="A39" s="1" t="n">
        <v>37012.6458333333</v>
      </c>
      <c r="B39" s="55" t="s">
        <v>97</v>
      </c>
      <c r="C39" s="23"/>
      <c r="AD39" s="7" t="n">
        <v>0.619074074074074</v>
      </c>
      <c r="AE39" s="5" t="n">
        <v>370.23</v>
      </c>
    </row>
    <row r="40" customFormat="false" ht="12.75" hidden="false" customHeight="false" outlineLevel="0" collapsed="false">
      <c r="A40" s="1" t="n">
        <v>37012.6909722222</v>
      </c>
      <c r="B40" s="2" t="n">
        <v>1.4</v>
      </c>
      <c r="C40" s="23" t="n">
        <f aca="false">10.131-B40</f>
        <v>8.731</v>
      </c>
      <c r="AD40" s="7" t="n">
        <v>0.619079861111111</v>
      </c>
      <c r="AE40" s="5" t="n">
        <v>369.67</v>
      </c>
    </row>
    <row r="41" customFormat="false" ht="12.75" hidden="false" customHeight="false" outlineLevel="0" collapsed="false">
      <c r="A41" s="1" t="n">
        <v>37013.3618055556</v>
      </c>
      <c r="B41" s="23" t="n">
        <v>1.35</v>
      </c>
      <c r="C41" s="23" t="n">
        <f aca="false">10.131-B41</f>
        <v>8.781</v>
      </c>
      <c r="AD41" s="7" t="n">
        <v>0.619085648148148</v>
      </c>
      <c r="AE41" s="5" t="n">
        <v>368.99</v>
      </c>
    </row>
    <row r="42" customFormat="false" ht="12.75" hidden="false" customHeight="false" outlineLevel="0" collapsed="false">
      <c r="A42" s="1" t="n">
        <v>37013.3916666667</v>
      </c>
      <c r="B42" s="32" t="n">
        <v>1.39</v>
      </c>
      <c r="C42" s="23" t="n">
        <f aca="false">10.131-B42</f>
        <v>8.741</v>
      </c>
      <c r="AD42" s="7" t="n">
        <v>0.619091435185185</v>
      </c>
      <c r="AE42" s="5" t="n">
        <v>368.54</v>
      </c>
    </row>
    <row r="43" customFormat="false" ht="12.75" hidden="false" customHeight="false" outlineLevel="0" collapsed="false">
      <c r="A43" s="1" t="n">
        <v>37013.4118055556</v>
      </c>
      <c r="B43" s="32" t="n">
        <v>1.41</v>
      </c>
      <c r="C43" s="23" t="n">
        <f aca="false">10.131-B43</f>
        <v>8.721</v>
      </c>
      <c r="AD43" s="7" t="n">
        <v>0.619097222222222</v>
      </c>
      <c r="AE43" s="5" t="n">
        <v>367.82</v>
      </c>
    </row>
    <row r="44" customFormat="false" ht="12.75" hidden="false" customHeight="false" outlineLevel="0" collapsed="false">
      <c r="A44" s="1" t="n">
        <v>37013.5833333333</v>
      </c>
      <c r="B44" s="32" t="n">
        <v>1.43</v>
      </c>
      <c r="C44" s="23" t="n">
        <f aca="false">10.131-B44</f>
        <v>8.701</v>
      </c>
      <c r="AD44" s="7" t="n">
        <v>0.619103009259259</v>
      </c>
      <c r="AE44" s="5" t="n">
        <v>367.25</v>
      </c>
    </row>
    <row r="45" customFormat="false" ht="12.75" hidden="false" customHeight="false" outlineLevel="0" collapsed="false">
      <c r="AD45" s="7" t="n">
        <v>0.619108796296296</v>
      </c>
      <c r="AE45" s="5" t="n">
        <v>366.74</v>
      </c>
    </row>
    <row r="46" customFormat="false" ht="12.75" hidden="false" customHeight="false" outlineLevel="0" collapsed="false">
      <c r="B46" s="30" t="s">
        <v>67</v>
      </c>
      <c r="AD46" s="7" t="n">
        <v>0.619114583333333</v>
      </c>
      <c r="AE46" s="5" t="n">
        <v>366.22</v>
      </c>
    </row>
    <row r="47" customFormat="false" ht="12.75" hidden="false" customHeight="false" outlineLevel="0" collapsed="false">
      <c r="AD47" s="7" t="n">
        <v>0.61912037037037</v>
      </c>
      <c r="AE47" s="5" t="n">
        <v>365.54</v>
      </c>
    </row>
    <row r="48" customFormat="false" ht="12.75" hidden="false" customHeight="false" outlineLevel="0" collapsed="false">
      <c r="AD48" s="7" t="n">
        <v>0.619126157407407</v>
      </c>
      <c r="AE48" s="5" t="n">
        <v>365.05</v>
      </c>
    </row>
    <row r="49" customFormat="false" ht="12.75" hidden="false" customHeight="false" outlineLevel="0" collapsed="false">
      <c r="AD49" s="7" t="n">
        <v>0.619131944444444</v>
      </c>
      <c r="AE49" s="5" t="n">
        <v>364.53</v>
      </c>
    </row>
    <row r="50" customFormat="false" ht="12.75" hidden="false" customHeight="false" outlineLevel="0" collapsed="false">
      <c r="AD50" s="7" t="n">
        <v>0.619137731481482</v>
      </c>
      <c r="AE50" s="5" t="n">
        <v>364.04</v>
      </c>
    </row>
    <row r="51" customFormat="false" ht="12.75" hidden="false" customHeight="false" outlineLevel="0" collapsed="false">
      <c r="AD51" s="7" t="n">
        <v>0.619143518518519</v>
      </c>
      <c r="AE51" s="5" t="n">
        <v>363.48</v>
      </c>
    </row>
    <row r="52" customFormat="false" ht="12.75" hidden="false" customHeight="false" outlineLevel="0" collapsed="false">
      <c r="AD52" s="7" t="n">
        <v>0.619149305555556</v>
      </c>
      <c r="AE52" s="5" t="n">
        <v>363.01</v>
      </c>
    </row>
    <row r="53" customFormat="false" ht="12.75" hidden="false" customHeight="false" outlineLevel="0" collapsed="false">
      <c r="AD53" s="7" t="n">
        <v>0.619155092592593</v>
      </c>
      <c r="AE53" s="5" t="n">
        <v>362.47</v>
      </c>
    </row>
    <row r="54" customFormat="false" ht="12.75" hidden="false" customHeight="false" outlineLevel="0" collapsed="false">
      <c r="AD54" s="7" t="n">
        <v>0.61916087962963</v>
      </c>
      <c r="AE54" s="5" t="n">
        <v>361.98</v>
      </c>
    </row>
    <row r="55" customFormat="false" ht="12.75" hidden="false" customHeight="false" outlineLevel="0" collapsed="false">
      <c r="AD55" s="7" t="n">
        <v>0.619166666666667</v>
      </c>
      <c r="AE55" s="5" t="n">
        <v>361.44</v>
      </c>
    </row>
    <row r="56" customFormat="false" ht="12.75" hidden="false" customHeight="false" outlineLevel="0" collapsed="false">
      <c r="AD56" s="7" t="n">
        <v>0.619172453703704</v>
      </c>
      <c r="AE56" s="5" t="n">
        <v>361.04</v>
      </c>
    </row>
    <row r="57" customFormat="false" ht="12.75" hidden="false" customHeight="false" outlineLevel="0" collapsed="false">
      <c r="AD57" s="7" t="n">
        <v>0.619178240740741</v>
      </c>
      <c r="AE57" s="5" t="n">
        <v>360.53</v>
      </c>
    </row>
    <row r="58" customFormat="false" ht="12.75" hidden="false" customHeight="false" outlineLevel="0" collapsed="false">
      <c r="AD58" s="7" t="n">
        <v>0.619184027777778</v>
      </c>
      <c r="AE58" s="5" t="n">
        <v>360.15</v>
      </c>
    </row>
    <row r="59" customFormat="false" ht="12.75" hidden="false" customHeight="false" outlineLevel="0" collapsed="false">
      <c r="AD59" s="7" t="n">
        <v>0.619189814814815</v>
      </c>
      <c r="AE59" s="5" t="n">
        <v>359.54</v>
      </c>
    </row>
    <row r="60" customFormat="false" ht="12.75" hidden="false" customHeight="false" outlineLevel="0" collapsed="false">
      <c r="AD60" s="7" t="n">
        <v>0.619195601851852</v>
      </c>
      <c r="AE60" s="5" t="n">
        <v>359.17</v>
      </c>
    </row>
    <row r="61" customFormat="false" ht="12.75" hidden="false" customHeight="false" outlineLevel="0" collapsed="false">
      <c r="AD61" s="7" t="n">
        <v>0.619201388888889</v>
      </c>
      <c r="AE61" s="5" t="n">
        <v>358.79</v>
      </c>
    </row>
    <row r="62" customFormat="false" ht="12.75" hidden="false" customHeight="false" outlineLevel="0" collapsed="false">
      <c r="AD62" s="7" t="n">
        <v>0.619207175925926</v>
      </c>
      <c r="AE62" s="5" t="n">
        <v>358.35</v>
      </c>
    </row>
    <row r="63" customFormat="false" ht="12.75" hidden="false" customHeight="false" outlineLevel="0" collapsed="false">
      <c r="AD63" s="7" t="n">
        <v>0.619212962962963</v>
      </c>
      <c r="AE63" s="5" t="n">
        <v>357.85</v>
      </c>
    </row>
    <row r="64" customFormat="false" ht="12.75" hidden="false" customHeight="false" outlineLevel="0" collapsed="false">
      <c r="AD64" s="7" t="n">
        <v>0.61921875</v>
      </c>
      <c r="AE64" s="5" t="n">
        <v>357.48</v>
      </c>
    </row>
    <row r="65" customFormat="false" ht="12.75" hidden="false" customHeight="false" outlineLevel="0" collapsed="false">
      <c r="AD65" s="7" t="n">
        <v>0.619224537037037</v>
      </c>
      <c r="AE65" s="5" t="n">
        <v>357.1</v>
      </c>
    </row>
    <row r="66" customFormat="false" ht="12.75" hidden="false" customHeight="false" outlineLevel="0" collapsed="false">
      <c r="AD66" s="7" t="n">
        <v>0.619230324074074</v>
      </c>
      <c r="AE66" s="5" t="n">
        <v>356.63</v>
      </c>
    </row>
    <row r="67" customFormat="false" ht="12.75" hidden="false" customHeight="false" outlineLevel="0" collapsed="false">
      <c r="AD67" s="7" t="n">
        <v>0.619236111111111</v>
      </c>
      <c r="AE67" s="5" t="n">
        <v>356.19</v>
      </c>
    </row>
    <row r="68" customFormat="false" ht="12.75" hidden="false" customHeight="false" outlineLevel="0" collapsed="false">
      <c r="AD68" s="7" t="n">
        <v>0.619241898148148</v>
      </c>
      <c r="AE68" s="5" t="n">
        <v>355.79</v>
      </c>
    </row>
    <row r="69" customFormat="false" ht="12.75" hidden="false" customHeight="false" outlineLevel="0" collapsed="false">
      <c r="AD69" s="7" t="n">
        <v>0.619247685185185</v>
      </c>
      <c r="AE69" s="5" t="n">
        <v>355.44</v>
      </c>
    </row>
    <row r="70" customFormat="false" ht="12.75" hidden="false" customHeight="false" outlineLevel="0" collapsed="false">
      <c r="AD70" s="7" t="n">
        <v>0.619253472222222</v>
      </c>
      <c r="AE70" s="5" t="n">
        <v>355.04</v>
      </c>
    </row>
    <row r="71" customFormat="false" ht="12.75" hidden="false" customHeight="false" outlineLevel="0" collapsed="false">
      <c r="AD71" s="7" t="n">
        <v>0.619259259259259</v>
      </c>
      <c r="AE71" s="5" t="n">
        <v>354.66</v>
      </c>
    </row>
    <row r="72" customFormat="false" ht="12.75" hidden="false" customHeight="false" outlineLevel="0" collapsed="false">
      <c r="AD72" s="7" t="n">
        <v>0.619265046296296</v>
      </c>
      <c r="AE72" s="5" t="n">
        <v>354.31</v>
      </c>
    </row>
    <row r="73" customFormat="false" ht="12.75" hidden="false" customHeight="false" outlineLevel="0" collapsed="false">
      <c r="AD73" s="7" t="n">
        <v>0.619270833333333</v>
      </c>
      <c r="AE73" s="5" t="n">
        <v>353.91</v>
      </c>
    </row>
    <row r="74" customFormat="false" ht="12.75" hidden="false" customHeight="false" outlineLevel="0" collapsed="false">
      <c r="AD74" s="7" t="n">
        <v>0.61927662037037</v>
      </c>
      <c r="AE74" s="5" t="n">
        <v>353.54</v>
      </c>
    </row>
    <row r="75" customFormat="false" ht="12.75" hidden="false" customHeight="false" outlineLevel="0" collapsed="false">
      <c r="AD75" s="7" t="n">
        <v>0.619282407407408</v>
      </c>
      <c r="AE75" s="5" t="n">
        <v>353.16</v>
      </c>
    </row>
    <row r="76" customFormat="false" ht="12.75" hidden="false" customHeight="false" outlineLevel="0" collapsed="false">
      <c r="AD76" s="7" t="n">
        <v>0.619288194444445</v>
      </c>
      <c r="AE76" s="5" t="n">
        <v>352.91</v>
      </c>
    </row>
    <row r="77" customFormat="false" ht="12.75" hidden="false" customHeight="false" outlineLevel="0" collapsed="false">
      <c r="AD77" s="7" t="n">
        <v>0.619293981481482</v>
      </c>
      <c r="AE77" s="5" t="n">
        <v>352.46</v>
      </c>
    </row>
    <row r="78" customFormat="false" ht="12.75" hidden="false" customHeight="false" outlineLevel="0" collapsed="false">
      <c r="AD78" s="7" t="n">
        <v>0.619299768518519</v>
      </c>
      <c r="AE78" s="5" t="n">
        <v>352.08</v>
      </c>
    </row>
    <row r="79" customFormat="false" ht="12.75" hidden="false" customHeight="false" outlineLevel="0" collapsed="false">
      <c r="AD79" s="7" t="n">
        <v>0.619305555555556</v>
      </c>
      <c r="AE79" s="5" t="n">
        <v>351.85</v>
      </c>
    </row>
    <row r="80" customFormat="false" ht="12.75" hidden="false" customHeight="false" outlineLevel="0" collapsed="false">
      <c r="AD80" s="7" t="n">
        <v>0.619311342592593</v>
      </c>
      <c r="AE80" s="5" t="n">
        <v>351.48</v>
      </c>
    </row>
    <row r="81" customFormat="false" ht="12.75" hidden="false" customHeight="false" outlineLevel="0" collapsed="false">
      <c r="AD81" s="7" t="n">
        <v>0.61931712962963</v>
      </c>
      <c r="AE81" s="5" t="n">
        <v>351.22</v>
      </c>
    </row>
    <row r="82" customFormat="false" ht="12.75" hidden="false" customHeight="false" outlineLevel="0" collapsed="false">
      <c r="AD82" s="7" t="n">
        <v>0.619322916666667</v>
      </c>
      <c r="AE82" s="5" t="n">
        <v>350.91</v>
      </c>
    </row>
    <row r="83" customFormat="false" ht="12.75" hidden="false" customHeight="false" outlineLevel="0" collapsed="false">
      <c r="AD83" s="7" t="n">
        <v>0.619328703703704</v>
      </c>
      <c r="AE83" s="5" t="n">
        <v>350.54</v>
      </c>
    </row>
    <row r="84" customFormat="false" ht="12.75" hidden="false" customHeight="false" outlineLevel="0" collapsed="false">
      <c r="AD84" s="7" t="n">
        <v>0.619334490740741</v>
      </c>
      <c r="AE84" s="5" t="n">
        <v>350.21</v>
      </c>
    </row>
    <row r="85" customFormat="false" ht="12.75" hidden="false" customHeight="false" outlineLevel="0" collapsed="false">
      <c r="AD85" s="7" t="n">
        <v>0.619340277777778</v>
      </c>
      <c r="AE85" s="5" t="n">
        <v>349.97</v>
      </c>
    </row>
    <row r="86" customFormat="false" ht="12.75" hidden="false" customHeight="false" outlineLevel="0" collapsed="false">
      <c r="AD86" s="7" t="n">
        <v>0.619346064814815</v>
      </c>
      <c r="AE86" s="5" t="n">
        <v>349.62</v>
      </c>
    </row>
    <row r="87" customFormat="false" ht="12.75" hidden="false" customHeight="false" outlineLevel="0" collapsed="false">
      <c r="AD87" s="7" t="n">
        <v>0.619351851851852</v>
      </c>
      <c r="AE87" s="5" t="n">
        <v>349.32</v>
      </c>
    </row>
    <row r="88" customFormat="false" ht="12.75" hidden="false" customHeight="false" outlineLevel="0" collapsed="false">
      <c r="AD88" s="7" t="n">
        <v>0.619357638888889</v>
      </c>
      <c r="AE88" s="5" t="n">
        <v>349.06</v>
      </c>
    </row>
    <row r="89" customFormat="false" ht="12.75" hidden="false" customHeight="false" outlineLevel="0" collapsed="false">
      <c r="AD89" s="7" t="n">
        <v>0.619363425925926</v>
      </c>
      <c r="AE89" s="5" t="n">
        <v>348.85</v>
      </c>
    </row>
    <row r="90" customFormat="false" ht="12.75" hidden="false" customHeight="false" outlineLevel="0" collapsed="false">
      <c r="AD90" s="7" t="n">
        <v>0.619369212962963</v>
      </c>
      <c r="AE90" s="5" t="n">
        <v>348.47</v>
      </c>
    </row>
    <row r="91" customFormat="false" ht="12.75" hidden="false" customHeight="false" outlineLevel="0" collapsed="false">
      <c r="AD91" s="7" t="n">
        <v>0.619375</v>
      </c>
      <c r="AE91" s="5" t="n">
        <v>348.17</v>
      </c>
    </row>
    <row r="92" customFormat="false" ht="12.75" hidden="false" customHeight="false" outlineLevel="0" collapsed="false">
      <c r="AD92" s="7" t="n">
        <v>0.619380787037037</v>
      </c>
      <c r="AE92" s="5" t="n">
        <v>347.91</v>
      </c>
    </row>
    <row r="93" customFormat="false" ht="12.75" hidden="false" customHeight="false" outlineLevel="0" collapsed="false">
      <c r="AD93" s="7" t="n">
        <v>0.619386574074074</v>
      </c>
      <c r="AE93" s="5" t="n">
        <v>347.68</v>
      </c>
    </row>
    <row r="94" customFormat="false" ht="12.75" hidden="false" customHeight="false" outlineLevel="0" collapsed="false">
      <c r="AD94" s="7" t="n">
        <v>0.619392361111111</v>
      </c>
      <c r="AE94" s="5" t="n">
        <v>347.4</v>
      </c>
    </row>
    <row r="95" customFormat="false" ht="12.75" hidden="false" customHeight="false" outlineLevel="0" collapsed="false">
      <c r="AD95" s="7" t="n">
        <v>0.619398148148148</v>
      </c>
      <c r="AE95" s="5" t="n">
        <v>347.07</v>
      </c>
    </row>
    <row r="96" customFormat="false" ht="12.75" hidden="false" customHeight="false" outlineLevel="0" collapsed="false">
      <c r="AD96" s="7" t="n">
        <v>0.619403935185185</v>
      </c>
      <c r="AE96" s="5" t="n">
        <v>346.83</v>
      </c>
    </row>
    <row r="97" customFormat="false" ht="12.75" hidden="false" customHeight="false" outlineLevel="0" collapsed="false">
      <c r="AD97" s="7" t="n">
        <v>0.619409722222222</v>
      </c>
      <c r="AE97" s="5" t="n">
        <v>346.65</v>
      </c>
    </row>
    <row r="98" customFormat="false" ht="12.75" hidden="false" customHeight="false" outlineLevel="0" collapsed="false">
      <c r="AD98" s="7" t="n">
        <v>0.619415509259259</v>
      </c>
      <c r="AE98" s="5" t="n">
        <v>346.36</v>
      </c>
    </row>
    <row r="99" customFormat="false" ht="12.75" hidden="false" customHeight="false" outlineLevel="0" collapsed="false">
      <c r="AD99" s="7" t="n">
        <v>0.619421296296296</v>
      </c>
      <c r="AE99" s="5" t="n">
        <v>346.04</v>
      </c>
    </row>
    <row r="100" customFormat="false" ht="12.75" hidden="false" customHeight="false" outlineLevel="0" collapsed="false">
      <c r="AD100" s="7" t="n">
        <v>0.619427083333333</v>
      </c>
      <c r="AE100" s="5" t="n">
        <v>345.87</v>
      </c>
    </row>
    <row r="101" customFormat="false" ht="12.75" hidden="false" customHeight="false" outlineLevel="0" collapsed="false">
      <c r="AD101" s="7" t="n">
        <v>0.61943287037037</v>
      </c>
      <c r="AE101" s="5" t="n">
        <v>345.68</v>
      </c>
    </row>
    <row r="102" customFormat="false" ht="12.75" hidden="false" customHeight="false" outlineLevel="0" collapsed="false">
      <c r="AD102" s="7" t="n">
        <v>0.619438657407407</v>
      </c>
      <c r="AE102" s="5" t="n">
        <v>345.33</v>
      </c>
    </row>
    <row r="103" customFormat="false" ht="12.75" hidden="false" customHeight="false" outlineLevel="0" collapsed="false">
      <c r="AD103" s="7" t="n">
        <v>0.619444444444445</v>
      </c>
      <c r="AE103" s="5" t="n">
        <v>345.17</v>
      </c>
    </row>
    <row r="104" customFormat="false" ht="12.75" hidden="false" customHeight="false" outlineLevel="0" collapsed="false">
      <c r="AD104" s="7" t="n">
        <v>0.619450231481482</v>
      </c>
      <c r="AE104" s="5" t="n">
        <v>344.91</v>
      </c>
    </row>
    <row r="105" customFormat="false" ht="12.75" hidden="false" customHeight="false" outlineLevel="0" collapsed="false">
      <c r="AD105" s="7" t="n">
        <v>0.619456018518519</v>
      </c>
      <c r="AE105" s="5" t="n">
        <v>344.7</v>
      </c>
    </row>
    <row r="106" customFormat="false" ht="12.75" hidden="false" customHeight="false" outlineLevel="0" collapsed="false">
      <c r="AD106" s="7" t="n">
        <v>0.619461805555556</v>
      </c>
      <c r="AE106" s="5" t="n">
        <v>344.46</v>
      </c>
    </row>
    <row r="107" customFormat="false" ht="12.75" hidden="false" customHeight="false" outlineLevel="0" collapsed="false">
      <c r="AD107" s="7" t="n">
        <v>0.619467592592593</v>
      </c>
      <c r="AE107" s="5" t="n">
        <v>344.25</v>
      </c>
    </row>
    <row r="108" customFormat="false" ht="12.75" hidden="false" customHeight="false" outlineLevel="0" collapsed="false">
      <c r="AD108" s="7" t="n">
        <v>0.61947337962963</v>
      </c>
      <c r="AE108" s="5" t="n">
        <v>344.04</v>
      </c>
    </row>
    <row r="109" customFormat="false" ht="12.75" hidden="false" customHeight="false" outlineLevel="0" collapsed="false">
      <c r="AD109" s="7" t="n">
        <v>0.619479166666667</v>
      </c>
      <c r="AE109" s="5" t="n">
        <v>343.81</v>
      </c>
    </row>
    <row r="110" customFormat="false" ht="12.75" hidden="false" customHeight="false" outlineLevel="0" collapsed="false">
      <c r="AD110" s="7" t="n">
        <v>0.619484953703704</v>
      </c>
      <c r="AE110" s="5" t="n">
        <v>343.62</v>
      </c>
    </row>
    <row r="111" customFormat="false" ht="12.75" hidden="false" customHeight="false" outlineLevel="0" collapsed="false">
      <c r="AD111" s="7" t="n">
        <v>0.619490740740741</v>
      </c>
      <c r="AE111" s="5" t="n">
        <v>343.41</v>
      </c>
    </row>
    <row r="112" customFormat="false" ht="12.75" hidden="false" customHeight="false" outlineLevel="0" collapsed="false">
      <c r="AD112" s="7" t="n">
        <v>0.619496527777778</v>
      </c>
      <c r="AE112" s="5" t="n">
        <v>343.25</v>
      </c>
    </row>
    <row r="113" customFormat="false" ht="12.75" hidden="false" customHeight="false" outlineLevel="0" collapsed="false">
      <c r="AD113" s="7" t="n">
        <v>0.619502314814815</v>
      </c>
      <c r="AE113" s="5" t="n">
        <v>343.03</v>
      </c>
    </row>
    <row r="114" customFormat="false" ht="12.75" hidden="false" customHeight="false" outlineLevel="0" collapsed="false">
      <c r="AD114" s="7" t="n">
        <v>0.619508101851852</v>
      </c>
      <c r="AE114" s="5" t="n">
        <v>342.71</v>
      </c>
    </row>
    <row r="115" customFormat="false" ht="12.75" hidden="false" customHeight="false" outlineLevel="0" collapsed="false">
      <c r="AD115" s="7" t="n">
        <v>0.619513888888889</v>
      </c>
      <c r="AE115" s="5" t="n">
        <v>342.64</v>
      </c>
    </row>
    <row r="116" customFormat="false" ht="12.75" hidden="false" customHeight="false" outlineLevel="0" collapsed="false">
      <c r="AD116" s="7" t="n">
        <v>0.619519675925926</v>
      </c>
      <c r="AE116" s="5" t="n">
        <v>342.47</v>
      </c>
    </row>
    <row r="117" customFormat="false" ht="12.75" hidden="false" customHeight="false" outlineLevel="0" collapsed="false">
      <c r="AD117" s="7" t="n">
        <v>0.619525462962963</v>
      </c>
      <c r="AE117" s="5" t="n">
        <v>342.24</v>
      </c>
    </row>
    <row r="118" customFormat="false" ht="12.75" hidden="false" customHeight="false" outlineLevel="0" collapsed="false">
      <c r="AD118" s="7" t="n">
        <v>0.61953125</v>
      </c>
      <c r="AE118" s="5" t="n">
        <v>342.1</v>
      </c>
    </row>
    <row r="119" customFormat="false" ht="12.75" hidden="false" customHeight="false" outlineLevel="0" collapsed="false">
      <c r="AD119" s="7" t="n">
        <v>0.619537037037037</v>
      </c>
      <c r="AE119" s="5" t="n">
        <v>341.89</v>
      </c>
    </row>
    <row r="120" customFormat="false" ht="12.75" hidden="false" customHeight="false" outlineLevel="0" collapsed="false">
      <c r="AD120" s="7" t="n">
        <v>0.619542824074074</v>
      </c>
      <c r="AE120" s="5" t="n">
        <v>341.72</v>
      </c>
    </row>
    <row r="121" customFormat="false" ht="12.75" hidden="false" customHeight="false" outlineLevel="0" collapsed="false">
      <c r="AD121" s="7" t="n">
        <v>0.619548611111111</v>
      </c>
      <c r="AE121" s="5" t="n">
        <v>341.51</v>
      </c>
    </row>
    <row r="122" customFormat="false" ht="12.75" hidden="false" customHeight="false" outlineLevel="0" collapsed="false">
      <c r="AD122" s="7" t="n">
        <v>0.619554398148148</v>
      </c>
      <c r="AE122" s="5" t="n">
        <v>341.35</v>
      </c>
    </row>
    <row r="123" customFormat="false" ht="12.75" hidden="false" customHeight="false" outlineLevel="0" collapsed="false">
      <c r="AD123" s="7" t="n">
        <v>0.619560185185185</v>
      </c>
      <c r="AE123" s="5" t="n">
        <v>341.16</v>
      </c>
    </row>
    <row r="124" customFormat="false" ht="12.75" hidden="false" customHeight="false" outlineLevel="0" collapsed="false">
      <c r="AD124" s="7" t="n">
        <v>0.619565972222222</v>
      </c>
      <c r="AE124" s="5" t="n">
        <v>340.99</v>
      </c>
    </row>
    <row r="125" customFormat="false" ht="12.75" hidden="false" customHeight="false" outlineLevel="0" collapsed="false">
      <c r="AD125" s="7" t="n">
        <v>0.619571759259259</v>
      </c>
      <c r="AE125" s="5" t="n">
        <v>340.78</v>
      </c>
    </row>
    <row r="126" customFormat="false" ht="12.75" hidden="false" customHeight="false" outlineLevel="0" collapsed="false">
      <c r="AD126" s="7" t="n">
        <v>0.619577546296296</v>
      </c>
      <c r="AE126" s="5" t="n">
        <v>340.67</v>
      </c>
    </row>
    <row r="127" customFormat="false" ht="12.75" hidden="false" customHeight="false" outlineLevel="0" collapsed="false">
      <c r="AD127" s="7" t="n">
        <v>0.619583333333333</v>
      </c>
      <c r="AE127" s="5" t="n">
        <v>340.57</v>
      </c>
    </row>
    <row r="128" customFormat="false" ht="12.75" hidden="false" customHeight="false" outlineLevel="0" collapsed="false">
      <c r="AD128" s="7" t="n">
        <v>0.61958912037037</v>
      </c>
      <c r="AE128" s="5" t="n">
        <v>340.29</v>
      </c>
    </row>
    <row r="129" customFormat="false" ht="12.75" hidden="false" customHeight="false" outlineLevel="0" collapsed="false">
      <c r="AD129" s="7" t="n">
        <v>0.619594907407407</v>
      </c>
      <c r="AE129" s="5" t="n">
        <v>340.13</v>
      </c>
    </row>
    <row r="130" customFormat="false" ht="12.75" hidden="false" customHeight="false" outlineLevel="0" collapsed="false">
      <c r="AD130" s="7" t="n">
        <v>0.619600694444444</v>
      </c>
      <c r="AE130" s="5" t="n">
        <v>340.03</v>
      </c>
    </row>
    <row r="131" customFormat="false" ht="12.75" hidden="false" customHeight="false" outlineLevel="0" collapsed="false">
      <c r="AD131" s="7" t="n">
        <v>0.619606481481482</v>
      </c>
      <c r="AE131" s="5" t="n">
        <v>339.85</v>
      </c>
    </row>
    <row r="132" customFormat="false" ht="12.75" hidden="false" customHeight="false" outlineLevel="0" collapsed="false">
      <c r="AD132" s="7" t="n">
        <v>0.619612268518519</v>
      </c>
      <c r="AE132" s="5" t="n">
        <v>339.68</v>
      </c>
    </row>
    <row r="133" customFormat="false" ht="12.75" hidden="false" customHeight="false" outlineLevel="0" collapsed="false">
      <c r="AD133" s="7" t="n">
        <v>0.619618055555556</v>
      </c>
      <c r="AE133" s="5" t="n">
        <v>339.59</v>
      </c>
    </row>
    <row r="134" customFormat="false" ht="12.75" hidden="false" customHeight="false" outlineLevel="0" collapsed="false">
      <c r="AD134" s="7" t="n">
        <v>0.619623842592593</v>
      </c>
      <c r="AE134" s="5" t="n">
        <v>339.42</v>
      </c>
    </row>
    <row r="135" customFormat="false" ht="12.75" hidden="false" customHeight="false" outlineLevel="0" collapsed="false">
      <c r="AD135" s="7" t="n">
        <v>0.61962962962963</v>
      </c>
      <c r="AE135" s="5" t="n">
        <v>339.28</v>
      </c>
    </row>
    <row r="136" customFormat="false" ht="12.75" hidden="false" customHeight="false" outlineLevel="0" collapsed="false">
      <c r="AD136" s="7" t="n">
        <v>0.619635416666667</v>
      </c>
      <c r="AE136" s="5" t="n">
        <v>339.1</v>
      </c>
    </row>
    <row r="137" customFormat="false" ht="12.75" hidden="false" customHeight="false" outlineLevel="0" collapsed="false">
      <c r="AD137" s="7" t="n">
        <v>0.619641203703704</v>
      </c>
      <c r="AE137" s="5" t="n">
        <v>338.91</v>
      </c>
    </row>
    <row r="138" customFormat="false" ht="12.75" hidden="false" customHeight="false" outlineLevel="0" collapsed="false">
      <c r="AD138" s="7" t="n">
        <v>0.619646990740741</v>
      </c>
      <c r="AE138" s="5" t="n">
        <v>338.88</v>
      </c>
    </row>
    <row r="139" customFormat="false" ht="12.75" hidden="false" customHeight="false" outlineLevel="0" collapsed="false">
      <c r="AD139" s="7" t="n">
        <v>0.619652777777778</v>
      </c>
      <c r="AE139" s="5" t="n">
        <v>338.72</v>
      </c>
    </row>
    <row r="140" customFormat="false" ht="12.75" hidden="false" customHeight="false" outlineLevel="0" collapsed="false">
      <c r="AD140" s="7" t="n">
        <v>0.619658564814815</v>
      </c>
      <c r="AE140" s="5" t="n">
        <v>338.58</v>
      </c>
    </row>
    <row r="141" customFormat="false" ht="12.75" hidden="false" customHeight="false" outlineLevel="0" collapsed="false">
      <c r="AD141" s="7" t="n">
        <v>0.619664351851852</v>
      </c>
      <c r="AE141" s="5" t="n">
        <v>338.44</v>
      </c>
    </row>
    <row r="142" customFormat="false" ht="12.75" hidden="false" customHeight="false" outlineLevel="0" collapsed="false">
      <c r="AD142" s="7" t="n">
        <v>0.619670138888889</v>
      </c>
      <c r="AE142" s="5" t="n">
        <v>338.35</v>
      </c>
    </row>
    <row r="143" customFormat="false" ht="12.75" hidden="false" customHeight="false" outlineLevel="0" collapsed="false">
      <c r="AD143" s="7" t="n">
        <v>0.619675925925926</v>
      </c>
      <c r="AE143" s="5" t="n">
        <v>338.18</v>
      </c>
    </row>
    <row r="144" customFormat="false" ht="12.75" hidden="false" customHeight="false" outlineLevel="0" collapsed="false">
      <c r="AD144" s="7" t="n">
        <v>0.619681712962963</v>
      </c>
      <c r="AE144" s="5" t="n">
        <v>338.04</v>
      </c>
    </row>
    <row r="145" customFormat="false" ht="12.75" hidden="false" customHeight="false" outlineLevel="0" collapsed="false">
      <c r="AD145" s="7" t="n">
        <v>0.6196875</v>
      </c>
      <c r="AE145" s="5" t="n">
        <v>337.97</v>
      </c>
    </row>
    <row r="146" customFormat="false" ht="12.75" hidden="false" customHeight="false" outlineLevel="0" collapsed="false">
      <c r="AD146" s="7" t="n">
        <v>0.619693287037037</v>
      </c>
      <c r="AE146" s="5" t="n">
        <v>337.81</v>
      </c>
    </row>
    <row r="147" customFormat="false" ht="12.75" hidden="false" customHeight="false" outlineLevel="0" collapsed="false">
      <c r="AD147" s="7" t="n">
        <v>0.619699074074074</v>
      </c>
      <c r="AE147" s="5" t="n">
        <v>337.64</v>
      </c>
    </row>
    <row r="148" customFormat="false" ht="12.75" hidden="false" customHeight="false" outlineLevel="0" collapsed="false">
      <c r="AD148" s="7" t="n">
        <v>0.619704861111111</v>
      </c>
      <c r="AE148" s="5" t="n">
        <v>337.62</v>
      </c>
    </row>
    <row r="149" customFormat="false" ht="12.75" hidden="false" customHeight="false" outlineLevel="0" collapsed="false">
      <c r="AD149" s="7" t="n">
        <v>0.619710648148148</v>
      </c>
      <c r="AE149" s="5" t="n">
        <v>337.48</v>
      </c>
    </row>
    <row r="150" customFormat="false" ht="12.75" hidden="false" customHeight="false" outlineLevel="0" collapsed="false">
      <c r="AD150" s="7" t="n">
        <v>0.619716435185185</v>
      </c>
      <c r="AE150" s="5" t="n">
        <v>337.41</v>
      </c>
    </row>
    <row r="151" customFormat="false" ht="12.75" hidden="false" customHeight="false" outlineLevel="0" collapsed="false">
      <c r="AD151" s="7" t="n">
        <v>0.619722222222222</v>
      </c>
      <c r="AE151" s="5" t="n">
        <v>337.22</v>
      </c>
    </row>
    <row r="152" customFormat="false" ht="12.75" hidden="false" customHeight="false" outlineLevel="0" collapsed="false">
      <c r="AD152" s="7" t="n">
        <v>0.619728009259259</v>
      </c>
      <c r="AE152" s="5" t="n">
        <v>337.08</v>
      </c>
    </row>
    <row r="153" customFormat="false" ht="12.75" hidden="false" customHeight="false" outlineLevel="0" collapsed="false">
      <c r="AD153" s="7" t="n">
        <v>0.619733796296296</v>
      </c>
      <c r="AE153" s="5" t="n">
        <v>337.06</v>
      </c>
    </row>
    <row r="154" customFormat="false" ht="12.75" hidden="false" customHeight="false" outlineLevel="0" collapsed="false">
      <c r="AD154" s="7" t="n">
        <v>0.619739583333333</v>
      </c>
      <c r="AE154" s="5" t="n">
        <v>336.87</v>
      </c>
    </row>
    <row r="155" customFormat="false" ht="12.75" hidden="false" customHeight="false" outlineLevel="0" collapsed="false">
      <c r="AD155" s="7" t="n">
        <v>0.61974537037037</v>
      </c>
      <c r="AE155" s="5" t="n">
        <v>336.84</v>
      </c>
    </row>
    <row r="156" customFormat="false" ht="12.75" hidden="false" customHeight="false" outlineLevel="0" collapsed="false">
      <c r="AD156" s="7" t="n">
        <v>0.619751157407407</v>
      </c>
      <c r="AE156" s="5" t="n">
        <v>336.68</v>
      </c>
    </row>
    <row r="157" customFormat="false" ht="12.75" hidden="false" customHeight="false" outlineLevel="0" collapsed="false">
      <c r="AD157" s="7" t="n">
        <v>0.619756944444445</v>
      </c>
      <c r="AE157" s="5" t="n">
        <v>336.66</v>
      </c>
    </row>
    <row r="158" customFormat="false" ht="12.75" hidden="false" customHeight="false" outlineLevel="0" collapsed="false">
      <c r="AD158" s="7" t="n">
        <v>0.619762731481482</v>
      </c>
      <c r="AE158" s="5" t="n">
        <v>336.47</v>
      </c>
    </row>
    <row r="159" customFormat="false" ht="12.75" hidden="false" customHeight="false" outlineLevel="0" collapsed="false">
      <c r="AD159" s="7" t="n">
        <v>0.619768518518519</v>
      </c>
      <c r="AE159" s="5" t="n">
        <v>336.35</v>
      </c>
    </row>
    <row r="160" customFormat="false" ht="12.75" hidden="false" customHeight="false" outlineLevel="0" collapsed="false">
      <c r="AD160" s="7" t="n">
        <v>0.619774305555556</v>
      </c>
      <c r="AE160" s="5" t="n">
        <v>336.28</v>
      </c>
    </row>
    <row r="161" customFormat="false" ht="12.75" hidden="false" customHeight="false" outlineLevel="0" collapsed="false">
      <c r="AD161" s="7" t="n">
        <v>0.619780092592593</v>
      </c>
      <c r="AE161" s="5" t="n">
        <v>336.24</v>
      </c>
    </row>
    <row r="162" customFormat="false" ht="12.75" hidden="false" customHeight="false" outlineLevel="0" collapsed="false">
      <c r="AD162" s="7" t="n">
        <v>0.61978587962963</v>
      </c>
      <c r="AE162" s="5" t="n">
        <v>336.09</v>
      </c>
    </row>
    <row r="163" customFormat="false" ht="12.75" hidden="false" customHeight="false" outlineLevel="0" collapsed="false">
      <c r="AD163" s="7" t="n">
        <v>0.619791666666667</v>
      </c>
      <c r="AE163" s="5" t="n">
        <v>335.93</v>
      </c>
    </row>
    <row r="164" customFormat="false" ht="12.75" hidden="false" customHeight="false" outlineLevel="0" collapsed="false">
      <c r="AD164" s="7" t="n">
        <v>0.619797453703704</v>
      </c>
      <c r="AE164" s="5" t="n">
        <v>335.91</v>
      </c>
    </row>
    <row r="165" customFormat="false" ht="12.75" hidden="false" customHeight="false" outlineLevel="0" collapsed="false">
      <c r="AD165" s="7" t="n">
        <v>0.619803240740741</v>
      </c>
      <c r="AE165" s="5" t="n">
        <v>335.91</v>
      </c>
    </row>
    <row r="166" customFormat="false" ht="12.75" hidden="false" customHeight="false" outlineLevel="0" collapsed="false">
      <c r="AD166" s="7" t="n">
        <v>0.619809027777778</v>
      </c>
      <c r="AE166" s="5" t="n">
        <v>335.72</v>
      </c>
    </row>
    <row r="167" customFormat="false" ht="12.75" hidden="false" customHeight="false" outlineLevel="0" collapsed="false">
      <c r="AD167" s="7" t="n">
        <v>0.619814814814815</v>
      </c>
      <c r="AE167" s="5" t="n">
        <v>335.65</v>
      </c>
    </row>
    <row r="168" customFormat="false" ht="12.75" hidden="false" customHeight="false" outlineLevel="0" collapsed="false">
      <c r="AD168" s="7" t="n">
        <v>0.619820601851852</v>
      </c>
      <c r="AE168" s="5" t="n">
        <v>335.53</v>
      </c>
    </row>
    <row r="169" customFormat="false" ht="12.75" hidden="false" customHeight="false" outlineLevel="0" collapsed="false">
      <c r="AD169" s="7" t="n">
        <v>0.619826388888889</v>
      </c>
      <c r="AE169" s="5" t="n">
        <v>335.53</v>
      </c>
    </row>
    <row r="170" customFormat="false" ht="12.75" hidden="false" customHeight="false" outlineLevel="0" collapsed="false">
      <c r="AD170" s="7" t="n">
        <v>0.619832175925926</v>
      </c>
      <c r="AE170" s="5" t="n">
        <v>335.39</v>
      </c>
    </row>
    <row r="171" customFormat="false" ht="12.75" hidden="false" customHeight="false" outlineLevel="0" collapsed="false">
      <c r="AD171" s="7" t="n">
        <v>0.619837962962963</v>
      </c>
      <c r="AE171" s="5" t="n">
        <v>335.34</v>
      </c>
    </row>
    <row r="172" customFormat="false" ht="12.75" hidden="false" customHeight="false" outlineLevel="0" collapsed="false">
      <c r="AD172" s="7" t="n">
        <v>0.61984375</v>
      </c>
      <c r="AE172" s="5" t="n">
        <v>335.18</v>
      </c>
    </row>
    <row r="173" customFormat="false" ht="12.75" hidden="false" customHeight="false" outlineLevel="0" collapsed="false">
      <c r="AD173" s="7" t="n">
        <v>0.619849537037037</v>
      </c>
      <c r="AE173" s="5" t="n">
        <v>335.16</v>
      </c>
    </row>
    <row r="174" customFormat="false" ht="12.75" hidden="false" customHeight="false" outlineLevel="0" collapsed="false">
      <c r="AD174" s="7" t="n">
        <v>0.619855324074074</v>
      </c>
      <c r="AE174" s="5" t="n">
        <v>334.99</v>
      </c>
    </row>
    <row r="175" customFormat="false" ht="12.75" hidden="false" customHeight="false" outlineLevel="0" collapsed="false">
      <c r="AD175" s="7" t="n">
        <v>0.619861111111111</v>
      </c>
      <c r="AE175" s="5" t="n">
        <v>334.97</v>
      </c>
    </row>
    <row r="176" customFormat="false" ht="12.75" hidden="false" customHeight="false" outlineLevel="0" collapsed="false">
      <c r="AD176" s="7" t="n">
        <v>0.619866898148148</v>
      </c>
      <c r="AE176" s="5" t="n">
        <v>334.83</v>
      </c>
    </row>
    <row r="177" customFormat="false" ht="12.75" hidden="false" customHeight="false" outlineLevel="0" collapsed="false">
      <c r="AD177" s="7" t="n">
        <v>0.619872685185185</v>
      </c>
      <c r="AE177" s="5" t="n">
        <v>334.8</v>
      </c>
    </row>
    <row r="178" customFormat="false" ht="12.75" hidden="false" customHeight="false" outlineLevel="0" collapsed="false">
      <c r="AD178" s="7" t="n">
        <v>0.619878472222222</v>
      </c>
      <c r="AE178" s="5" t="n">
        <v>334.78</v>
      </c>
    </row>
    <row r="179" customFormat="false" ht="12.75" hidden="false" customHeight="false" outlineLevel="0" collapsed="false">
      <c r="AD179" s="7" t="n">
        <v>0.619884259259259</v>
      </c>
      <c r="AE179" s="5" t="n">
        <v>334.66</v>
      </c>
    </row>
    <row r="180" customFormat="false" ht="12.75" hidden="false" customHeight="false" outlineLevel="0" collapsed="false">
      <c r="AD180" s="7" t="n">
        <v>0.619890046296296</v>
      </c>
      <c r="AE180" s="5" t="n">
        <v>334.59</v>
      </c>
    </row>
    <row r="181" customFormat="false" ht="12.75" hidden="false" customHeight="false" outlineLevel="0" collapsed="false">
      <c r="AD181" s="7" t="n">
        <v>0.619895833333333</v>
      </c>
      <c r="AE181" s="5" t="n">
        <v>334.43</v>
      </c>
    </row>
    <row r="182" customFormat="false" ht="12.75" hidden="false" customHeight="false" outlineLevel="0" collapsed="false">
      <c r="AD182" s="7" t="n">
        <v>0.61990162037037</v>
      </c>
      <c r="AE182" s="5" t="n">
        <v>334.41</v>
      </c>
    </row>
    <row r="183" customFormat="false" ht="12.75" hidden="false" customHeight="false" outlineLevel="0" collapsed="false">
      <c r="AD183" s="7" t="n">
        <v>0.619907407407408</v>
      </c>
      <c r="AE183" s="5" t="n">
        <v>334.41</v>
      </c>
    </row>
    <row r="184" customFormat="false" ht="12.75" hidden="false" customHeight="false" outlineLevel="0" collapsed="false">
      <c r="AD184" s="7" t="n">
        <v>0.619913194444445</v>
      </c>
      <c r="AE184" s="5" t="n">
        <v>334.27</v>
      </c>
    </row>
    <row r="185" customFormat="false" ht="12.75" hidden="false" customHeight="false" outlineLevel="0" collapsed="false">
      <c r="AD185" s="7" t="n">
        <v>0.619918981481482</v>
      </c>
      <c r="AE185" s="5" t="n">
        <v>334.24</v>
      </c>
    </row>
    <row r="186" customFormat="false" ht="12.75" hidden="false" customHeight="false" outlineLevel="0" collapsed="false">
      <c r="AD186" s="7" t="n">
        <v>0.619924768518519</v>
      </c>
      <c r="AE186" s="5" t="n">
        <v>334.15</v>
      </c>
    </row>
    <row r="187" customFormat="false" ht="12.75" hidden="false" customHeight="false" outlineLevel="0" collapsed="false">
      <c r="AD187" s="7" t="n">
        <v>0.619930555555556</v>
      </c>
      <c r="AE187" s="5" t="n">
        <v>334.12</v>
      </c>
    </row>
    <row r="188" customFormat="false" ht="12.75" hidden="false" customHeight="false" outlineLevel="0" collapsed="false">
      <c r="AD188" s="7" t="n">
        <v>0.619936342592593</v>
      </c>
      <c r="AE188" s="5" t="n">
        <v>334.03</v>
      </c>
    </row>
    <row r="189" customFormat="false" ht="12.75" hidden="false" customHeight="false" outlineLevel="0" collapsed="false">
      <c r="AD189" s="7" t="n">
        <v>0.61994212962963</v>
      </c>
      <c r="AE189" s="5" t="n">
        <v>333.89</v>
      </c>
    </row>
    <row r="190" customFormat="false" ht="12.75" hidden="false" customHeight="false" outlineLevel="0" collapsed="false">
      <c r="AD190" s="7" t="n">
        <v>0.619947916666667</v>
      </c>
      <c r="AE190" s="5" t="n">
        <v>333.94</v>
      </c>
    </row>
    <row r="191" customFormat="false" ht="12.75" hidden="false" customHeight="false" outlineLevel="0" collapsed="false">
      <c r="AD191" s="7" t="n">
        <v>0.619953703703704</v>
      </c>
      <c r="AE191" s="5" t="n">
        <v>333.84</v>
      </c>
    </row>
    <row r="192" customFormat="false" ht="12.75" hidden="false" customHeight="false" outlineLevel="0" collapsed="false">
      <c r="AD192" s="7" t="n">
        <v>0.619959490740741</v>
      </c>
      <c r="AE192" s="5" t="n">
        <v>333.84</v>
      </c>
    </row>
    <row r="193" customFormat="false" ht="12.75" hidden="false" customHeight="false" outlineLevel="0" collapsed="false">
      <c r="AD193" s="7" t="n">
        <v>0.619965277777778</v>
      </c>
      <c r="AE193" s="5" t="n">
        <v>333.7</v>
      </c>
    </row>
    <row r="194" customFormat="false" ht="12.75" hidden="false" customHeight="false" outlineLevel="0" collapsed="false">
      <c r="AD194" s="7" t="n">
        <v>0.619971064814815</v>
      </c>
      <c r="AE194" s="5" t="n">
        <v>333.66</v>
      </c>
    </row>
    <row r="195" customFormat="false" ht="12.75" hidden="false" customHeight="false" outlineLevel="0" collapsed="false">
      <c r="AD195" s="7" t="n">
        <v>0.619976851851852</v>
      </c>
      <c r="AE195" s="5" t="n">
        <v>333.54</v>
      </c>
    </row>
    <row r="196" customFormat="false" ht="12.75" hidden="false" customHeight="false" outlineLevel="0" collapsed="false">
      <c r="AD196" s="7" t="n">
        <v>0.619982638888889</v>
      </c>
      <c r="AE196" s="5" t="n">
        <v>333.49</v>
      </c>
    </row>
    <row r="197" customFormat="false" ht="12.75" hidden="false" customHeight="false" outlineLevel="0" collapsed="false">
      <c r="AD197" s="7" t="n">
        <v>0.619988425925926</v>
      </c>
      <c r="AE197" s="5" t="n">
        <v>333.47</v>
      </c>
    </row>
    <row r="198" customFormat="false" ht="12.75" hidden="false" customHeight="false" outlineLevel="0" collapsed="false">
      <c r="AD198" s="7" t="n">
        <v>0.619994212962963</v>
      </c>
      <c r="AE198" s="5" t="n">
        <v>333.47</v>
      </c>
    </row>
    <row r="199" customFormat="false" ht="12.75" hidden="false" customHeight="false" outlineLevel="0" collapsed="false">
      <c r="AD199" s="7" t="n">
        <v>0.62</v>
      </c>
      <c r="AE199" s="5" t="n">
        <v>333.33</v>
      </c>
    </row>
    <row r="200" customFormat="false" ht="12.75" hidden="false" customHeight="false" outlineLevel="0" collapsed="false">
      <c r="AD200" s="7" t="n">
        <v>0.620005787037037</v>
      </c>
      <c r="AE200" s="5" t="n">
        <v>333.3</v>
      </c>
    </row>
    <row r="201" customFormat="false" ht="12.75" hidden="false" customHeight="false" outlineLevel="0" collapsed="false">
      <c r="AD201" s="7" t="n">
        <v>0.620011574074074</v>
      </c>
      <c r="AE201" s="5" t="n">
        <v>333.28</v>
      </c>
    </row>
    <row r="202" customFormat="false" ht="12.75" hidden="false" customHeight="false" outlineLevel="0" collapsed="false">
      <c r="AD202" s="7" t="n">
        <v>0.620017361111111</v>
      </c>
      <c r="AE202" s="5" t="n">
        <v>333.19</v>
      </c>
    </row>
    <row r="203" customFormat="false" ht="12.75" hidden="false" customHeight="false" outlineLevel="0" collapsed="false">
      <c r="AD203" s="7" t="n">
        <v>0.620023148148148</v>
      </c>
      <c r="AE203" s="5" t="n">
        <v>333.16</v>
      </c>
    </row>
    <row r="204" customFormat="false" ht="12.75" hidden="false" customHeight="false" outlineLevel="0" collapsed="false">
      <c r="AD204" s="7" t="n">
        <v>0.620028935185185</v>
      </c>
      <c r="AE204" s="5" t="n">
        <v>333.09</v>
      </c>
    </row>
    <row r="205" customFormat="false" ht="12.75" hidden="false" customHeight="false" outlineLevel="0" collapsed="false">
      <c r="AD205" s="7" t="n">
        <v>0.620034722222222</v>
      </c>
      <c r="AE205" s="5" t="n">
        <v>333.07</v>
      </c>
    </row>
    <row r="206" customFormat="false" ht="12.75" hidden="false" customHeight="false" outlineLevel="0" collapsed="false">
      <c r="AD206" s="7" t="n">
        <v>0.620040509259259</v>
      </c>
      <c r="AE206" s="5" t="n">
        <v>332.95</v>
      </c>
    </row>
    <row r="207" customFormat="false" ht="12.75" hidden="false" customHeight="false" outlineLevel="0" collapsed="false">
      <c r="AD207" s="7" t="n">
        <v>0.620046296296296</v>
      </c>
      <c r="AE207" s="5" t="n">
        <v>332.93</v>
      </c>
    </row>
    <row r="208" customFormat="false" ht="12.75" hidden="false" customHeight="false" outlineLevel="0" collapsed="false">
      <c r="AD208" s="7" t="n">
        <v>0.620052083333333</v>
      </c>
      <c r="AE208" s="5" t="n">
        <v>332.91</v>
      </c>
    </row>
    <row r="209" customFormat="false" ht="12.75" hidden="false" customHeight="false" outlineLevel="0" collapsed="false">
      <c r="AD209" s="7" t="n">
        <v>0.62005787037037</v>
      </c>
      <c r="AE209" s="5" t="n">
        <v>332.84</v>
      </c>
    </row>
    <row r="210" customFormat="false" ht="12.75" hidden="false" customHeight="false" outlineLevel="0" collapsed="false">
      <c r="AD210" s="7" t="n">
        <v>0.620063657407407</v>
      </c>
      <c r="AE210" s="5" t="n">
        <v>332.84</v>
      </c>
    </row>
    <row r="211" customFormat="false" ht="12.75" hidden="false" customHeight="false" outlineLevel="0" collapsed="false">
      <c r="AD211" s="7" t="n">
        <v>0.620069444444445</v>
      </c>
      <c r="AE211" s="5" t="n">
        <v>332.72</v>
      </c>
    </row>
    <row r="212" customFormat="false" ht="12.75" hidden="false" customHeight="false" outlineLevel="0" collapsed="false">
      <c r="AD212" s="7" t="n">
        <v>0.620075231481482</v>
      </c>
      <c r="AE212" s="5" t="n">
        <v>332.72</v>
      </c>
    </row>
    <row r="213" customFormat="false" ht="12.75" hidden="false" customHeight="false" outlineLevel="0" collapsed="false">
      <c r="AD213" s="7" t="n">
        <v>0.620081018518519</v>
      </c>
      <c r="AE213" s="5" t="n">
        <v>332.69</v>
      </c>
    </row>
    <row r="214" customFormat="false" ht="12.75" hidden="false" customHeight="false" outlineLevel="0" collapsed="false">
      <c r="AD214" s="7" t="n">
        <v>0.620086805555556</v>
      </c>
      <c r="AE214" s="5" t="n">
        <v>332.6</v>
      </c>
    </row>
    <row r="215" customFormat="false" ht="12.75" hidden="false" customHeight="false" outlineLevel="0" collapsed="false">
      <c r="AD215" s="7" t="n">
        <v>0.620092592592593</v>
      </c>
      <c r="AE215" s="5" t="n">
        <v>332.53</v>
      </c>
    </row>
    <row r="216" customFormat="false" ht="12.75" hidden="false" customHeight="false" outlineLevel="0" collapsed="false">
      <c r="AD216" s="7" t="n">
        <v>0.62009837962963</v>
      </c>
      <c r="AE216" s="5" t="n">
        <v>332.53</v>
      </c>
    </row>
    <row r="217" customFormat="false" ht="12.75" hidden="false" customHeight="false" outlineLevel="0" collapsed="false">
      <c r="AD217" s="7" t="n">
        <v>0.620104166666667</v>
      </c>
      <c r="AE217" s="5" t="n">
        <v>332.53</v>
      </c>
    </row>
    <row r="218" customFormat="false" ht="12.75" hidden="false" customHeight="false" outlineLevel="0" collapsed="false">
      <c r="AD218" s="7" t="n">
        <v>0.620109953703704</v>
      </c>
      <c r="AE218" s="5" t="n">
        <v>332.48</v>
      </c>
    </row>
    <row r="219" customFormat="false" ht="12.75" hidden="false" customHeight="false" outlineLevel="0" collapsed="false">
      <c r="AD219" s="7" t="n">
        <v>0.620115740740741</v>
      </c>
      <c r="AE219" s="5" t="n">
        <v>332.39</v>
      </c>
    </row>
    <row r="220" customFormat="false" ht="12.75" hidden="false" customHeight="false" outlineLevel="0" collapsed="false">
      <c r="AD220" s="7" t="n">
        <v>0.620121527777778</v>
      </c>
      <c r="AE220" s="5" t="n">
        <v>332.34</v>
      </c>
    </row>
    <row r="221" customFormat="false" ht="12.75" hidden="false" customHeight="false" outlineLevel="0" collapsed="false">
      <c r="AD221" s="7" t="n">
        <v>0.620127314814815</v>
      </c>
      <c r="AE221" s="5" t="n">
        <v>332.34</v>
      </c>
    </row>
    <row r="222" customFormat="false" ht="12.75" hidden="false" customHeight="false" outlineLevel="0" collapsed="false">
      <c r="AD222" s="7" t="n">
        <v>0.620133101851852</v>
      </c>
      <c r="AE222" s="5" t="n">
        <v>332.3</v>
      </c>
    </row>
    <row r="223" customFormat="false" ht="12.75" hidden="false" customHeight="false" outlineLevel="0" collapsed="false">
      <c r="AD223" s="7" t="n">
        <v>0.620138888888889</v>
      </c>
      <c r="AE223" s="5" t="n">
        <v>332.25</v>
      </c>
    </row>
    <row r="224" customFormat="false" ht="12.75" hidden="false" customHeight="false" outlineLevel="0" collapsed="false">
      <c r="AD224" s="7" t="n">
        <v>0.620144675925926</v>
      </c>
      <c r="AE224" s="5" t="n">
        <v>332.18</v>
      </c>
    </row>
    <row r="225" customFormat="false" ht="12.75" hidden="false" customHeight="false" outlineLevel="0" collapsed="false">
      <c r="AD225" s="7" t="n">
        <v>0.620150462962963</v>
      </c>
      <c r="AE225" s="5" t="n">
        <v>332.16</v>
      </c>
    </row>
    <row r="226" customFormat="false" ht="12.75" hidden="false" customHeight="false" outlineLevel="0" collapsed="false">
      <c r="AD226" s="7" t="n">
        <v>0.62015625</v>
      </c>
      <c r="AE226" s="5" t="n">
        <v>332.16</v>
      </c>
    </row>
    <row r="227" customFormat="false" ht="12.75" hidden="false" customHeight="false" outlineLevel="0" collapsed="false">
      <c r="AD227" s="7" t="n">
        <v>0.620162037037037</v>
      </c>
      <c r="AE227" s="5" t="n">
        <v>332.16</v>
      </c>
    </row>
    <row r="228" customFormat="false" ht="12.75" hidden="false" customHeight="false" outlineLevel="0" collapsed="false">
      <c r="AD228" s="7" t="n">
        <v>0.620167824074074</v>
      </c>
      <c r="AE228" s="5" t="n">
        <v>331.99</v>
      </c>
    </row>
    <row r="229" customFormat="false" ht="12.75" hidden="false" customHeight="false" outlineLevel="0" collapsed="false">
      <c r="AD229" s="7" t="n">
        <v>0.620173611111111</v>
      </c>
      <c r="AE229" s="5" t="n">
        <v>331.99</v>
      </c>
    </row>
    <row r="230" customFormat="false" ht="12.75" hidden="false" customHeight="false" outlineLevel="0" collapsed="false">
      <c r="AD230" s="7" t="n">
        <v>0.620179398148148</v>
      </c>
      <c r="AE230" s="5" t="n">
        <v>331.99</v>
      </c>
    </row>
    <row r="231" customFormat="false" ht="12.75" hidden="false" customHeight="false" outlineLevel="0" collapsed="false">
      <c r="AD231" s="7" t="n">
        <v>0.620185185185185</v>
      </c>
      <c r="AE231" s="5" t="n">
        <v>331.99</v>
      </c>
    </row>
    <row r="232" customFormat="false" ht="12.75" hidden="false" customHeight="false" outlineLevel="0" collapsed="false">
      <c r="AD232" s="7" t="n">
        <v>0.620190972222222</v>
      </c>
      <c r="AE232" s="5" t="n">
        <v>331.97</v>
      </c>
    </row>
    <row r="233" customFormat="false" ht="12.75" hidden="false" customHeight="false" outlineLevel="0" collapsed="false">
      <c r="AD233" s="7" t="n">
        <v>0.620196759259259</v>
      </c>
      <c r="AE233" s="5" t="n">
        <v>331.87</v>
      </c>
    </row>
    <row r="234" customFormat="false" ht="12.75" hidden="false" customHeight="false" outlineLevel="0" collapsed="false">
      <c r="AD234" s="7" t="n">
        <v>0.620202546296296</v>
      </c>
      <c r="AE234" s="5" t="n">
        <v>331.83</v>
      </c>
    </row>
    <row r="235" customFormat="false" ht="12.75" hidden="false" customHeight="false" outlineLevel="0" collapsed="false">
      <c r="AD235" s="7" t="n">
        <v>0.620208333333333</v>
      </c>
      <c r="AE235" s="5" t="n">
        <v>331.8</v>
      </c>
    </row>
    <row r="236" customFormat="false" ht="12.75" hidden="false" customHeight="false" outlineLevel="0" collapsed="false">
      <c r="AD236" s="7" t="n">
        <v>0.62021412037037</v>
      </c>
      <c r="AE236" s="5" t="n">
        <v>331.78</v>
      </c>
    </row>
    <row r="237" customFormat="false" ht="12.75" hidden="false" customHeight="false" outlineLevel="0" collapsed="false">
      <c r="AD237" s="7" t="n">
        <v>0.620219907407407</v>
      </c>
      <c r="AE237" s="5" t="n">
        <v>331.78</v>
      </c>
    </row>
    <row r="238" customFormat="false" ht="12.75" hidden="false" customHeight="false" outlineLevel="0" collapsed="false">
      <c r="AD238" s="7" t="n">
        <v>0.620225694444444</v>
      </c>
      <c r="AE238" s="5" t="n">
        <v>331.78</v>
      </c>
    </row>
    <row r="239" customFormat="false" ht="12.75" hidden="false" customHeight="false" outlineLevel="0" collapsed="false">
      <c r="AD239" s="7" t="n">
        <v>0.620231481481482</v>
      </c>
      <c r="AE239" s="5" t="n">
        <v>331.71</v>
      </c>
    </row>
    <row r="240" customFormat="false" ht="12.75" hidden="false" customHeight="false" outlineLevel="0" collapsed="false">
      <c r="AD240" s="7" t="n">
        <v>0.620237268518519</v>
      </c>
      <c r="AE240" s="5" t="n">
        <v>331.62</v>
      </c>
    </row>
    <row r="241" customFormat="false" ht="12.75" hidden="false" customHeight="false" outlineLevel="0" collapsed="false">
      <c r="AD241" s="7" t="n">
        <v>0.620243055555556</v>
      </c>
      <c r="AE241" s="5" t="n">
        <v>331.59</v>
      </c>
    </row>
    <row r="242" customFormat="false" ht="12.75" hidden="false" customHeight="false" outlineLevel="0" collapsed="false">
      <c r="AD242" s="7" t="n">
        <v>0.620248842592593</v>
      </c>
      <c r="AE242" s="5" t="n">
        <v>331.59</v>
      </c>
    </row>
    <row r="243" customFormat="false" ht="12.75" hidden="false" customHeight="false" outlineLevel="0" collapsed="false">
      <c r="AD243" s="7" t="n">
        <v>0.62025462962963</v>
      </c>
      <c r="AE243" s="5" t="n">
        <v>331.59</v>
      </c>
    </row>
    <row r="244" customFormat="false" ht="12.75" hidden="false" customHeight="false" outlineLevel="0" collapsed="false">
      <c r="AD244" s="7" t="n">
        <v>0.620260416666667</v>
      </c>
      <c r="AE244" s="5" t="n">
        <v>331.5</v>
      </c>
    </row>
    <row r="245" customFormat="false" ht="12.75" hidden="false" customHeight="false" outlineLevel="0" collapsed="false">
      <c r="AD245" s="7" t="n">
        <v>0.620266203703704</v>
      </c>
      <c r="AE245" s="5" t="n">
        <v>331.52</v>
      </c>
    </row>
    <row r="246" customFormat="false" ht="12.75" hidden="false" customHeight="false" outlineLevel="0" collapsed="false">
      <c r="AD246" s="7" t="n">
        <v>0.620271990740741</v>
      </c>
      <c r="AE246" s="5" t="n">
        <v>331.43</v>
      </c>
    </row>
    <row r="247" customFormat="false" ht="12.75" hidden="false" customHeight="false" outlineLevel="0" collapsed="false">
      <c r="AD247" s="7" t="n">
        <v>0.620277777777778</v>
      </c>
      <c r="AE247" s="5" t="n">
        <v>331.41</v>
      </c>
    </row>
    <row r="248" customFormat="false" ht="12.75" hidden="false" customHeight="false" outlineLevel="0" collapsed="false">
      <c r="AD248" s="7" t="n">
        <v>0.620283564814815</v>
      </c>
      <c r="AE248" s="5" t="n">
        <v>331.41</v>
      </c>
    </row>
    <row r="249" customFormat="false" ht="12.75" hidden="false" customHeight="false" outlineLevel="0" collapsed="false">
      <c r="AD249" s="7" t="n">
        <v>0.620289351851852</v>
      </c>
      <c r="AE249" s="5" t="n">
        <v>331.38</v>
      </c>
    </row>
    <row r="250" customFormat="false" ht="12.75" hidden="false" customHeight="false" outlineLevel="0" collapsed="false">
      <c r="AD250" s="7" t="n">
        <v>0.620295138888889</v>
      </c>
      <c r="AE250" s="5" t="n">
        <v>331.33</v>
      </c>
    </row>
    <row r="251" customFormat="false" ht="12.75" hidden="false" customHeight="false" outlineLevel="0" collapsed="false">
      <c r="AD251" s="7" t="n">
        <v>0.620300925925926</v>
      </c>
      <c r="AE251" s="5" t="n">
        <v>331.29</v>
      </c>
    </row>
    <row r="252" customFormat="false" ht="12.75" hidden="false" customHeight="false" outlineLevel="0" collapsed="false">
      <c r="AD252" s="7" t="n">
        <v>0.620306712962963</v>
      </c>
      <c r="AE252" s="5" t="n">
        <v>331.26</v>
      </c>
    </row>
    <row r="253" customFormat="false" ht="12.75" hidden="false" customHeight="false" outlineLevel="0" collapsed="false">
      <c r="AD253" s="7" t="n">
        <v>0.6203125</v>
      </c>
      <c r="AE253" s="5" t="n">
        <v>331.29</v>
      </c>
    </row>
    <row r="254" customFormat="false" ht="12.75" hidden="false" customHeight="false" outlineLevel="0" collapsed="false">
      <c r="AD254" s="7" t="n">
        <v>0.620318287037037</v>
      </c>
      <c r="AE254" s="5" t="n">
        <v>331.22</v>
      </c>
    </row>
    <row r="255" customFormat="false" ht="12.75" hidden="false" customHeight="false" outlineLevel="0" collapsed="false">
      <c r="AD255" s="7" t="n">
        <v>0.620324074074074</v>
      </c>
      <c r="AE255" s="5" t="n">
        <v>331.22</v>
      </c>
    </row>
    <row r="256" customFormat="false" ht="12.75" hidden="false" customHeight="false" outlineLevel="0" collapsed="false">
      <c r="AD256" s="7" t="n">
        <v>0.620329861111111</v>
      </c>
      <c r="AE256" s="5" t="n">
        <v>331.22</v>
      </c>
    </row>
    <row r="257" customFormat="false" ht="12.75" hidden="false" customHeight="false" outlineLevel="0" collapsed="false">
      <c r="AD257" s="7" t="n">
        <v>0.620335648148148</v>
      </c>
      <c r="AE257" s="5" t="n">
        <v>331.15</v>
      </c>
    </row>
    <row r="258" customFormat="false" ht="12.75" hidden="false" customHeight="false" outlineLevel="0" collapsed="false">
      <c r="AD258" s="7" t="n">
        <v>0.620341435185185</v>
      </c>
      <c r="AE258" s="5" t="n">
        <v>331.22</v>
      </c>
    </row>
    <row r="259" customFormat="false" ht="12.75" hidden="false" customHeight="false" outlineLevel="0" collapsed="false">
      <c r="AD259" s="7" t="n">
        <v>0.620347222222222</v>
      </c>
      <c r="AE259" s="5" t="n">
        <v>331.12</v>
      </c>
    </row>
    <row r="260" customFormat="false" ht="12.75" hidden="false" customHeight="false" outlineLevel="0" collapsed="false">
      <c r="AD260" s="7" t="n">
        <v>0.620353009259259</v>
      </c>
      <c r="AE260" s="5" t="n">
        <v>331.08</v>
      </c>
    </row>
    <row r="261" customFormat="false" ht="12.75" hidden="false" customHeight="false" outlineLevel="0" collapsed="false">
      <c r="AD261" s="7" t="n">
        <v>0.620358796296296</v>
      </c>
      <c r="AE261" s="5" t="n">
        <v>331.05</v>
      </c>
    </row>
    <row r="262" customFormat="false" ht="12.75" hidden="false" customHeight="false" outlineLevel="0" collapsed="false">
      <c r="AD262" s="7" t="n">
        <v>0.620364583333333</v>
      </c>
      <c r="AE262" s="5" t="n">
        <v>331.05</v>
      </c>
    </row>
    <row r="263" customFormat="false" ht="12.75" hidden="false" customHeight="false" outlineLevel="0" collapsed="false">
      <c r="AD263" s="7" t="n">
        <v>0.62037037037037</v>
      </c>
      <c r="AE263" s="5" t="n">
        <v>331.06</v>
      </c>
    </row>
    <row r="264" customFormat="false" ht="12.75" hidden="false" customHeight="false" outlineLevel="0" collapsed="false">
      <c r="AD264" s="7" t="n">
        <v>0.620376157407407</v>
      </c>
      <c r="AE264" s="5" t="n">
        <v>331.03</v>
      </c>
    </row>
    <row r="265" customFormat="false" ht="12.75" hidden="false" customHeight="false" outlineLevel="0" collapsed="false">
      <c r="AD265" s="7" t="n">
        <v>0.620381944444445</v>
      </c>
      <c r="AE265" s="5" t="n">
        <v>331.03</v>
      </c>
    </row>
    <row r="266" customFormat="false" ht="12.75" hidden="false" customHeight="false" outlineLevel="0" collapsed="false">
      <c r="AD266" s="7" t="n">
        <v>0.620387731481482</v>
      </c>
      <c r="AE266" s="5" t="n">
        <v>331.03</v>
      </c>
    </row>
    <row r="267" customFormat="false" ht="12.75" hidden="false" customHeight="false" outlineLevel="0" collapsed="false">
      <c r="AD267" s="7" t="n">
        <v>0.620393518518519</v>
      </c>
      <c r="AE267" s="5" t="n">
        <v>331.01</v>
      </c>
    </row>
    <row r="268" customFormat="false" ht="12.75" hidden="false" customHeight="false" outlineLevel="0" collapsed="false">
      <c r="AD268" s="7" t="n">
        <v>0.620399305555556</v>
      </c>
      <c r="AE268" s="5" t="n">
        <v>330.96</v>
      </c>
    </row>
    <row r="269" customFormat="false" ht="12.75" hidden="false" customHeight="false" outlineLevel="0" collapsed="false">
      <c r="AD269" s="7" t="n">
        <v>0.620405092592593</v>
      </c>
      <c r="AE269" s="5" t="n">
        <v>330.87</v>
      </c>
    </row>
    <row r="270" customFormat="false" ht="12.75" hidden="false" customHeight="false" outlineLevel="0" collapsed="false">
      <c r="AD270" s="7" t="n">
        <v>0.62041087962963</v>
      </c>
      <c r="AE270" s="5" t="n">
        <v>330.87</v>
      </c>
    </row>
    <row r="271" customFormat="false" ht="12.75" hidden="false" customHeight="false" outlineLevel="0" collapsed="false">
      <c r="AD271" s="7" t="n">
        <v>0.620416666666667</v>
      </c>
      <c r="AE271" s="5" t="n">
        <v>330.87</v>
      </c>
    </row>
    <row r="272" customFormat="false" ht="12.75" hidden="false" customHeight="false" outlineLevel="0" collapsed="false">
      <c r="AD272" s="7" t="n">
        <v>0.620422453703704</v>
      </c>
      <c r="AE272" s="5" t="n">
        <v>330.84</v>
      </c>
    </row>
    <row r="273" customFormat="false" ht="12.75" hidden="false" customHeight="false" outlineLevel="0" collapsed="false">
      <c r="AD273" s="7" t="n">
        <v>0.620428240740741</v>
      </c>
      <c r="AE273" s="5" t="n">
        <v>330.84</v>
      </c>
    </row>
    <row r="274" customFormat="false" ht="12.75" hidden="false" customHeight="false" outlineLevel="0" collapsed="false">
      <c r="AD274" s="7" t="n">
        <v>0.620434027777778</v>
      </c>
      <c r="AE274" s="5" t="n">
        <v>330.84</v>
      </c>
    </row>
    <row r="275" customFormat="false" ht="12.75" hidden="false" customHeight="false" outlineLevel="0" collapsed="false">
      <c r="AD275" s="7" t="n">
        <v>0.620439814814815</v>
      </c>
      <c r="AE275" s="5" t="n">
        <v>330.82</v>
      </c>
    </row>
    <row r="276" customFormat="false" ht="12.75" hidden="false" customHeight="false" outlineLevel="0" collapsed="false">
      <c r="AD276" s="7" t="n">
        <v>0.620445601851852</v>
      </c>
      <c r="AE276" s="5" t="n">
        <v>330.84</v>
      </c>
    </row>
    <row r="277" customFormat="false" ht="12.75" hidden="false" customHeight="false" outlineLevel="0" collapsed="false">
      <c r="AD277" s="7" t="n">
        <v>0.620451388888889</v>
      </c>
      <c r="AE277" s="5" t="n">
        <v>330.84</v>
      </c>
    </row>
    <row r="278" customFormat="false" ht="12.75" hidden="false" customHeight="false" outlineLevel="0" collapsed="false">
      <c r="AD278" s="7" t="n">
        <v>0.620457175925926</v>
      </c>
      <c r="AE278" s="5" t="n">
        <v>330.73</v>
      </c>
    </row>
    <row r="279" customFormat="false" ht="12.75" hidden="false" customHeight="false" outlineLevel="0" collapsed="false">
      <c r="AD279" s="7" t="n">
        <v>0.620462962962963</v>
      </c>
      <c r="AE279" s="5" t="n">
        <v>330.68</v>
      </c>
    </row>
    <row r="280" customFormat="false" ht="12.75" hidden="false" customHeight="false" outlineLevel="0" collapsed="false">
      <c r="AD280" s="7" t="n">
        <v>0.62046875</v>
      </c>
      <c r="AE280" s="5" t="n">
        <v>330.68</v>
      </c>
    </row>
    <row r="281" customFormat="false" ht="12.75" hidden="false" customHeight="false" outlineLevel="0" collapsed="false">
      <c r="AD281" s="7" t="n">
        <v>0.620474537037037</v>
      </c>
      <c r="AE281" s="5" t="n">
        <v>330.68</v>
      </c>
    </row>
    <row r="282" customFormat="false" ht="12.75" hidden="false" customHeight="false" outlineLevel="0" collapsed="false">
      <c r="AD282" s="7" t="n">
        <v>0.620480324074074</v>
      </c>
      <c r="AE282" s="5" t="n">
        <v>330.66</v>
      </c>
    </row>
    <row r="283" customFormat="false" ht="12.75" hidden="false" customHeight="false" outlineLevel="0" collapsed="false">
      <c r="AD283" s="7" t="n">
        <v>0.620486111111111</v>
      </c>
      <c r="AE283" s="5" t="n">
        <v>330.66</v>
      </c>
    </row>
    <row r="284" customFormat="false" ht="12.75" hidden="false" customHeight="false" outlineLevel="0" collapsed="false">
      <c r="AD284" s="7" t="n">
        <v>0.620491898148148</v>
      </c>
      <c r="AE284" s="5" t="n">
        <v>330.66</v>
      </c>
    </row>
    <row r="285" customFormat="false" ht="12.75" hidden="false" customHeight="false" outlineLevel="0" collapsed="false">
      <c r="AD285" s="7" t="n">
        <v>0.620497685185185</v>
      </c>
      <c r="AE285" s="5" t="n">
        <v>330.68</v>
      </c>
    </row>
    <row r="286" customFormat="false" ht="12.75" hidden="false" customHeight="false" outlineLevel="0" collapsed="false">
      <c r="AD286" s="7" t="n">
        <v>0.620503472222222</v>
      </c>
      <c r="AE286" s="5" t="n">
        <v>330.66</v>
      </c>
    </row>
    <row r="287" customFormat="false" ht="12.75" hidden="false" customHeight="false" outlineLevel="0" collapsed="false">
      <c r="AD287" s="7" t="n">
        <v>0.620509259259259</v>
      </c>
      <c r="AE287" s="5" t="n">
        <v>330.52</v>
      </c>
    </row>
    <row r="288" customFormat="false" ht="12.75" hidden="false" customHeight="false" outlineLevel="0" collapsed="false">
      <c r="AD288" s="7" t="n">
        <v>0.620515046296296</v>
      </c>
      <c r="AE288" s="5" t="n">
        <v>330.59</v>
      </c>
    </row>
    <row r="289" customFormat="false" ht="12.75" hidden="false" customHeight="false" outlineLevel="0" collapsed="false">
      <c r="AD289" s="7" t="n">
        <v>0.620520833333333</v>
      </c>
      <c r="AE289" s="5" t="n">
        <v>330.52</v>
      </c>
    </row>
    <row r="290" customFormat="false" ht="12.75" hidden="false" customHeight="false" outlineLevel="0" collapsed="false">
      <c r="AD290" s="7" t="n">
        <v>0.62052662037037</v>
      </c>
      <c r="AE290" s="5" t="n">
        <v>330.52</v>
      </c>
    </row>
    <row r="291" customFormat="false" ht="12.75" hidden="false" customHeight="false" outlineLevel="0" collapsed="false">
      <c r="AD291" s="7" t="n">
        <v>0.620532407407407</v>
      </c>
      <c r="AE291" s="5" t="n">
        <v>330.52</v>
      </c>
    </row>
    <row r="292" customFormat="false" ht="12.75" hidden="false" customHeight="false" outlineLevel="0" collapsed="false">
      <c r="AD292" s="7" t="n">
        <v>0.620538194444445</v>
      </c>
      <c r="AE292" s="5" t="n">
        <v>330.47</v>
      </c>
    </row>
    <row r="293" customFormat="false" ht="12.75" hidden="false" customHeight="false" outlineLevel="0" collapsed="false">
      <c r="AD293" s="7" t="n">
        <v>0.620543981481482</v>
      </c>
      <c r="AE293" s="5" t="n">
        <v>330.47</v>
      </c>
    </row>
    <row r="294" customFormat="false" ht="12.75" hidden="false" customHeight="false" outlineLevel="0" collapsed="false">
      <c r="AD294" s="7" t="n">
        <v>0.620549768518519</v>
      </c>
      <c r="AE294" s="5" t="n">
        <v>330.47</v>
      </c>
    </row>
    <row r="295" customFormat="false" ht="12.75" hidden="false" customHeight="false" outlineLevel="0" collapsed="false">
      <c r="AD295" s="7" t="n">
        <v>0.620555555555556</v>
      </c>
      <c r="AE295" s="5" t="n">
        <v>330.47</v>
      </c>
    </row>
    <row r="296" customFormat="false" ht="12.75" hidden="false" customHeight="false" outlineLevel="0" collapsed="false">
      <c r="AD296" s="7" t="n">
        <v>0.620561342592593</v>
      </c>
      <c r="AE296" s="5" t="n">
        <v>330.47</v>
      </c>
    </row>
    <row r="297" customFormat="false" ht="12.75" hidden="false" customHeight="false" outlineLevel="0" collapsed="false">
      <c r="AD297" s="7" t="n">
        <v>0.62056712962963</v>
      </c>
      <c r="AE297" s="5" t="n">
        <v>330.47</v>
      </c>
    </row>
    <row r="298" customFormat="false" ht="12.75" hidden="false" customHeight="false" outlineLevel="0" collapsed="false">
      <c r="AD298" s="7" t="n">
        <v>0.620572916666667</v>
      </c>
      <c r="AE298" s="5" t="n">
        <v>330.47</v>
      </c>
    </row>
    <row r="299" customFormat="false" ht="12.75" hidden="false" customHeight="false" outlineLevel="0" collapsed="false">
      <c r="AD299" s="7" t="n">
        <v>0.620578703703704</v>
      </c>
      <c r="AE299" s="5" t="n">
        <v>330.47</v>
      </c>
    </row>
    <row r="300" customFormat="false" ht="12.75" hidden="false" customHeight="false" outlineLevel="0" collapsed="false">
      <c r="AD300" s="7" t="n">
        <v>0.620584490740741</v>
      </c>
      <c r="AE300" s="5" t="n">
        <v>330.4</v>
      </c>
    </row>
    <row r="301" customFormat="false" ht="12.75" hidden="false" customHeight="false" outlineLevel="0" collapsed="false">
      <c r="AD301" s="7" t="n">
        <v>0.620590277777778</v>
      </c>
      <c r="AE301" s="5" t="n">
        <v>330.38</v>
      </c>
    </row>
    <row r="302" customFormat="false" ht="12.75" hidden="false" customHeight="false" outlineLevel="0" collapsed="false">
      <c r="AD302" s="7" t="n">
        <v>0.620596064814815</v>
      </c>
      <c r="AE302" s="5" t="n">
        <v>330.35</v>
      </c>
    </row>
    <row r="303" customFormat="false" ht="12.75" hidden="false" customHeight="false" outlineLevel="0" collapsed="false">
      <c r="AD303" s="7" t="n">
        <v>0.620601851851852</v>
      </c>
      <c r="AE303" s="5" t="n">
        <v>330.33</v>
      </c>
    </row>
    <row r="304" customFormat="false" ht="12.75" hidden="false" customHeight="false" outlineLevel="0" collapsed="false">
      <c r="AD304" s="7" t="n">
        <v>0.620607638888889</v>
      </c>
      <c r="AE304" s="5" t="n">
        <v>330.33</v>
      </c>
    </row>
    <row r="305" customFormat="false" ht="12.75" hidden="false" customHeight="false" outlineLevel="0" collapsed="false">
      <c r="AD305" s="7" t="n">
        <v>0.620613425925926</v>
      </c>
      <c r="AE305" s="5" t="n">
        <v>330.3</v>
      </c>
    </row>
    <row r="306" customFormat="false" ht="12.75" hidden="false" customHeight="false" outlineLevel="0" collapsed="false">
      <c r="AD306" s="7" t="n">
        <v>0.620619212962963</v>
      </c>
      <c r="AE306" s="5" t="n">
        <v>330.28</v>
      </c>
    </row>
    <row r="307" customFormat="false" ht="12.75" hidden="false" customHeight="false" outlineLevel="0" collapsed="false">
      <c r="AD307" s="7" t="n">
        <v>0.620625</v>
      </c>
      <c r="AE307" s="5" t="n">
        <v>330.3</v>
      </c>
    </row>
    <row r="308" customFormat="false" ht="12.75" hidden="false" customHeight="false" outlineLevel="0" collapsed="false">
      <c r="AD308" s="7" t="n">
        <v>0.620630787037037</v>
      </c>
      <c r="AE308" s="5" t="n">
        <v>330.28</v>
      </c>
    </row>
    <row r="309" customFormat="false" ht="12.75" hidden="false" customHeight="false" outlineLevel="0" collapsed="false">
      <c r="AD309" s="7" t="n">
        <v>0.620636574074074</v>
      </c>
      <c r="AE309" s="5" t="n">
        <v>330.28</v>
      </c>
    </row>
    <row r="310" customFormat="false" ht="12.75" hidden="false" customHeight="false" outlineLevel="0" collapsed="false">
      <c r="AD310" s="7" t="n">
        <v>0.620642361111111</v>
      </c>
      <c r="AE310" s="5" t="n">
        <v>330.28</v>
      </c>
    </row>
    <row r="311" customFormat="false" ht="12.75" hidden="false" customHeight="false" outlineLevel="0" collapsed="false">
      <c r="AD311" s="7" t="n">
        <v>0.620648148148148</v>
      </c>
      <c r="AE311" s="5" t="n">
        <v>330.28</v>
      </c>
    </row>
    <row r="312" customFormat="false" ht="12.75" hidden="false" customHeight="false" outlineLevel="0" collapsed="false">
      <c r="AD312" s="7" t="n">
        <v>0.62140625</v>
      </c>
      <c r="AE312" s="5" t="n">
        <v>329.53</v>
      </c>
    </row>
    <row r="313" customFormat="false" ht="12.75" hidden="false" customHeight="false" outlineLevel="0" collapsed="false">
      <c r="AD313" s="7" t="n">
        <v>0.621412037037037</v>
      </c>
      <c r="AE313" s="5" t="n">
        <v>329.53</v>
      </c>
    </row>
    <row r="314" customFormat="false" ht="12.75" hidden="false" customHeight="false" outlineLevel="0" collapsed="false">
      <c r="AD314" s="7" t="n">
        <v>0.621417824074074</v>
      </c>
      <c r="AE314" s="5" t="n">
        <v>329.53</v>
      </c>
    </row>
    <row r="315" customFormat="false" ht="12.75" hidden="false" customHeight="false" outlineLevel="0" collapsed="false">
      <c r="AD315" s="7" t="n">
        <v>0.621423611111111</v>
      </c>
      <c r="AE315" s="5" t="n">
        <v>329.46</v>
      </c>
    </row>
    <row r="316" customFormat="false" ht="12.75" hidden="false" customHeight="false" outlineLevel="0" collapsed="false">
      <c r="AD316" s="7" t="n">
        <v>0.621429398148148</v>
      </c>
      <c r="AE316" s="5" t="n">
        <v>329.53</v>
      </c>
    </row>
    <row r="317" customFormat="false" ht="12.75" hidden="false" customHeight="false" outlineLevel="0" collapsed="false">
      <c r="AD317" s="7" t="n">
        <v>0.621435185185185</v>
      </c>
      <c r="AE317" s="5" t="n">
        <v>329.53</v>
      </c>
    </row>
    <row r="318" customFormat="false" ht="12.75" hidden="false" customHeight="false" outlineLevel="0" collapsed="false">
      <c r="AD318" s="7" t="n">
        <v>0.621440972222222</v>
      </c>
      <c r="AE318" s="5" t="n">
        <v>329.48</v>
      </c>
    </row>
    <row r="319" customFormat="false" ht="12.75" hidden="false" customHeight="false" outlineLevel="0" collapsed="false">
      <c r="AD319" s="7" t="n">
        <v>0.622083333333333</v>
      </c>
      <c r="AE319" s="5" t="n">
        <v>329.39</v>
      </c>
    </row>
    <row r="320" customFormat="false" ht="12.75" hidden="false" customHeight="false" outlineLevel="0" collapsed="false">
      <c r="AD320" s="7" t="n">
        <v>0.622106481481482</v>
      </c>
      <c r="AE320" s="5" t="n">
        <v>329.48</v>
      </c>
    </row>
    <row r="321" customFormat="false" ht="12.75" hidden="false" customHeight="false" outlineLevel="0" collapsed="false">
      <c r="AD321" s="7" t="n">
        <v>0.62212962962963</v>
      </c>
      <c r="AE321" s="5" t="n">
        <v>329.53</v>
      </c>
    </row>
    <row r="322" customFormat="false" ht="12.75" hidden="false" customHeight="false" outlineLevel="0" collapsed="false">
      <c r="AD322" s="7" t="n">
        <v>0.622152777777778</v>
      </c>
      <c r="AE322" s="5" t="n">
        <v>329.48</v>
      </c>
    </row>
    <row r="323" customFormat="false" ht="12.75" hidden="false" customHeight="false" outlineLevel="0" collapsed="false">
      <c r="AD323" s="7" t="n">
        <v>0.622175925925926</v>
      </c>
      <c r="AE323" s="5" t="n">
        <v>267.66</v>
      </c>
    </row>
    <row r="324" customFormat="false" ht="12.75" hidden="false" customHeight="false" outlineLevel="0" collapsed="false">
      <c r="AD324" s="7" t="n">
        <v>0.622199074074074</v>
      </c>
      <c r="AE324" s="5" t="n">
        <v>272.23</v>
      </c>
    </row>
    <row r="325" customFormat="false" ht="12.75" hidden="false" customHeight="false" outlineLevel="0" collapsed="false">
      <c r="AD325" s="7" t="n">
        <v>0.622222222222222</v>
      </c>
      <c r="AE325" s="5" t="n">
        <v>275.93</v>
      </c>
    </row>
    <row r="326" customFormat="false" ht="12.75" hidden="false" customHeight="false" outlineLevel="0" collapsed="false">
      <c r="AD326" s="7" t="n">
        <v>0.62224537037037</v>
      </c>
      <c r="AE326" s="5" t="n">
        <v>279.26</v>
      </c>
    </row>
    <row r="327" customFormat="false" ht="12.75" hidden="false" customHeight="false" outlineLevel="0" collapsed="false">
      <c r="AD327" s="7" t="n">
        <v>0.622268518518519</v>
      </c>
      <c r="AE327" s="5" t="n">
        <v>282.26</v>
      </c>
    </row>
    <row r="328" customFormat="false" ht="12.75" hidden="false" customHeight="false" outlineLevel="0" collapsed="false">
      <c r="AD328" s="7" t="n">
        <v>0.622291666666667</v>
      </c>
      <c r="AE328" s="5" t="n">
        <v>285.05</v>
      </c>
    </row>
    <row r="329" customFormat="false" ht="12.75" hidden="false" customHeight="false" outlineLevel="0" collapsed="false">
      <c r="AD329" s="7" t="n">
        <v>0.622314814814815</v>
      </c>
      <c r="AE329" s="5" t="n">
        <v>287.56</v>
      </c>
    </row>
    <row r="330" customFormat="false" ht="12.75" hidden="false" customHeight="false" outlineLevel="0" collapsed="false">
      <c r="AD330" s="7" t="n">
        <v>0.622337962962963</v>
      </c>
      <c r="AE330" s="5" t="n">
        <v>289.98</v>
      </c>
    </row>
    <row r="331" customFormat="false" ht="12.75" hidden="false" customHeight="false" outlineLevel="0" collapsed="false">
      <c r="AD331" s="7" t="n">
        <v>0.622361111111111</v>
      </c>
      <c r="AE331" s="5" t="n">
        <v>292.23</v>
      </c>
    </row>
    <row r="332" customFormat="false" ht="12.75" hidden="false" customHeight="false" outlineLevel="0" collapsed="false">
      <c r="AD332" s="7" t="n">
        <v>0.622384259259259</v>
      </c>
      <c r="AE332" s="5" t="n">
        <v>294.36</v>
      </c>
    </row>
    <row r="333" customFormat="false" ht="12.75" hidden="false" customHeight="false" outlineLevel="0" collapsed="false">
      <c r="AD333" s="7" t="n">
        <v>0.622407407407407</v>
      </c>
      <c r="AE333" s="5" t="n">
        <v>296.33</v>
      </c>
    </row>
    <row r="334" customFormat="false" ht="12.75" hidden="false" customHeight="false" outlineLevel="0" collapsed="false">
      <c r="AD334" s="7" t="n">
        <v>0.622430555555556</v>
      </c>
      <c r="AE334" s="5" t="n">
        <v>298.21</v>
      </c>
    </row>
    <row r="335" customFormat="false" ht="12.75" hidden="false" customHeight="false" outlineLevel="0" collapsed="false">
      <c r="AD335" s="7" t="n">
        <v>0.622453703703704</v>
      </c>
      <c r="AE335" s="5" t="n">
        <v>299.92</v>
      </c>
    </row>
    <row r="336" customFormat="false" ht="12.75" hidden="false" customHeight="false" outlineLevel="0" collapsed="false">
      <c r="AD336" s="7" t="n">
        <v>0.622476851851852</v>
      </c>
      <c r="AE336" s="5" t="n">
        <v>301.58</v>
      </c>
    </row>
    <row r="337" customFormat="false" ht="12.75" hidden="false" customHeight="false" outlineLevel="0" collapsed="false">
      <c r="AD337" s="7" t="n">
        <v>0.6225</v>
      </c>
      <c r="AE337" s="5" t="n">
        <v>303.08</v>
      </c>
    </row>
    <row r="338" customFormat="false" ht="12.75" hidden="false" customHeight="false" outlineLevel="0" collapsed="false">
      <c r="AD338" s="7" t="n">
        <v>0.622523148148148</v>
      </c>
      <c r="AE338" s="5" t="n">
        <v>304.56</v>
      </c>
    </row>
    <row r="339" customFormat="false" ht="12.75" hidden="false" customHeight="false" outlineLevel="0" collapsed="false">
      <c r="AD339" s="7" t="n">
        <v>0.622546296296296</v>
      </c>
      <c r="AE339" s="5" t="n">
        <v>305.9</v>
      </c>
    </row>
    <row r="340" customFormat="false" ht="12.75" hidden="false" customHeight="false" outlineLevel="0" collapsed="false">
      <c r="AD340" s="7" t="n">
        <v>0.622569444444445</v>
      </c>
      <c r="AE340" s="5" t="n">
        <v>307.21</v>
      </c>
    </row>
    <row r="341" customFormat="false" ht="12.75" hidden="false" customHeight="false" outlineLevel="0" collapsed="false">
      <c r="AD341" s="7" t="n">
        <v>0.622592592592593</v>
      </c>
      <c r="AE341" s="5" t="n">
        <v>308.48</v>
      </c>
    </row>
    <row r="342" customFormat="false" ht="12.75" hidden="false" customHeight="false" outlineLevel="0" collapsed="false">
      <c r="AD342" s="7" t="n">
        <v>0.622615740740741</v>
      </c>
      <c r="AE342" s="5" t="n">
        <v>309.55</v>
      </c>
    </row>
    <row r="343" customFormat="false" ht="12.75" hidden="false" customHeight="false" outlineLevel="0" collapsed="false">
      <c r="AD343" s="7" t="n">
        <v>0.622638888888889</v>
      </c>
      <c r="AE343" s="5" t="n">
        <v>310.61</v>
      </c>
    </row>
    <row r="344" customFormat="false" ht="12.75" hidden="false" customHeight="false" outlineLevel="0" collapsed="false">
      <c r="AD344" s="7" t="n">
        <v>0.622662037037037</v>
      </c>
      <c r="AE344" s="5" t="n">
        <v>311.69</v>
      </c>
    </row>
    <row r="345" customFormat="false" ht="12.75" hidden="false" customHeight="false" outlineLevel="0" collapsed="false">
      <c r="AD345" s="7" t="n">
        <v>0.622685185185185</v>
      </c>
      <c r="AE345" s="5" t="n">
        <v>312.63</v>
      </c>
    </row>
    <row r="346" customFormat="false" ht="12.75" hidden="false" customHeight="false" outlineLevel="0" collapsed="false">
      <c r="AD346" s="7" t="n">
        <v>0.622708333333333</v>
      </c>
      <c r="AE346" s="5" t="n">
        <v>313.52</v>
      </c>
    </row>
    <row r="347" customFormat="false" ht="12.75" hidden="false" customHeight="false" outlineLevel="0" collapsed="false">
      <c r="AD347" s="7" t="n">
        <v>0.622731481481482</v>
      </c>
      <c r="AE347" s="5" t="n">
        <v>314.34</v>
      </c>
    </row>
    <row r="348" customFormat="false" ht="12.75" hidden="false" customHeight="false" outlineLevel="0" collapsed="false">
      <c r="AD348" s="7" t="n">
        <v>0.62275462962963</v>
      </c>
      <c r="AE348" s="5" t="n">
        <v>315.11</v>
      </c>
    </row>
    <row r="349" customFormat="false" ht="12.75" hidden="false" customHeight="false" outlineLevel="0" collapsed="false">
      <c r="AD349" s="7" t="n">
        <v>0.622777777777778</v>
      </c>
      <c r="AE349" s="5" t="n">
        <v>315.89</v>
      </c>
    </row>
    <row r="350" customFormat="false" ht="12.75" hidden="false" customHeight="false" outlineLevel="0" collapsed="false">
      <c r="AD350" s="7" t="n">
        <v>0.622800925925926</v>
      </c>
      <c r="AE350" s="5" t="n">
        <v>316.59</v>
      </c>
    </row>
    <row r="351" customFormat="false" ht="12.75" hidden="false" customHeight="false" outlineLevel="0" collapsed="false">
      <c r="AD351" s="7" t="n">
        <v>0.622824074074074</v>
      </c>
      <c r="AE351" s="5" t="n">
        <v>317.32</v>
      </c>
    </row>
    <row r="352" customFormat="false" ht="12.75" hidden="false" customHeight="false" outlineLevel="0" collapsed="false">
      <c r="AD352" s="7" t="n">
        <v>0.622847222222222</v>
      </c>
      <c r="AE352" s="5" t="n">
        <v>317.9</v>
      </c>
    </row>
    <row r="353" customFormat="false" ht="12.75" hidden="false" customHeight="false" outlineLevel="0" collapsed="false">
      <c r="AD353" s="7" t="n">
        <v>0.62287037037037</v>
      </c>
      <c r="AE353" s="5" t="n">
        <v>318.46</v>
      </c>
    </row>
    <row r="354" customFormat="false" ht="12.75" hidden="false" customHeight="false" outlineLevel="0" collapsed="false">
      <c r="AD354" s="7" t="n">
        <v>0.622893518518519</v>
      </c>
      <c r="AE354" s="5" t="n">
        <v>319.03</v>
      </c>
    </row>
    <row r="355" customFormat="false" ht="12.75" hidden="false" customHeight="false" outlineLevel="0" collapsed="false">
      <c r="AD355" s="7" t="n">
        <v>0.622916666666667</v>
      </c>
      <c r="AE355" s="5" t="n">
        <v>319.59</v>
      </c>
    </row>
    <row r="356" customFormat="false" ht="12.75" hidden="false" customHeight="false" outlineLevel="0" collapsed="false">
      <c r="AD356" s="7" t="n">
        <v>0.622939814814815</v>
      </c>
      <c r="AE356" s="5" t="n">
        <v>320.11</v>
      </c>
    </row>
    <row r="357" customFormat="false" ht="12.75" hidden="false" customHeight="false" outlineLevel="0" collapsed="false">
      <c r="AD357" s="7" t="n">
        <v>0.622962962962963</v>
      </c>
      <c r="AE357" s="5" t="n">
        <v>320.53</v>
      </c>
    </row>
    <row r="358" customFormat="false" ht="12.75" hidden="false" customHeight="false" outlineLevel="0" collapsed="false">
      <c r="AD358" s="7" t="n">
        <v>0.622986111111111</v>
      </c>
      <c r="AE358" s="5" t="n">
        <v>321.02</v>
      </c>
    </row>
    <row r="359" customFormat="false" ht="12.75" hidden="false" customHeight="false" outlineLevel="0" collapsed="false">
      <c r="AD359" s="7" t="n">
        <v>0.623009259259259</v>
      </c>
      <c r="AE359" s="5" t="n">
        <v>321.42</v>
      </c>
    </row>
    <row r="360" customFormat="false" ht="12.75" hidden="false" customHeight="false" outlineLevel="0" collapsed="false">
      <c r="AD360" s="7" t="n">
        <v>0.623032407407407</v>
      </c>
      <c r="AE360" s="5" t="n">
        <v>321.79</v>
      </c>
    </row>
    <row r="361" customFormat="false" ht="12.75" hidden="false" customHeight="false" outlineLevel="0" collapsed="false">
      <c r="AD361" s="7" t="n">
        <v>0.623055555555556</v>
      </c>
      <c r="AE361" s="5" t="n">
        <v>322.22</v>
      </c>
    </row>
    <row r="362" customFormat="false" ht="12.75" hidden="false" customHeight="false" outlineLevel="0" collapsed="false">
      <c r="AD362" s="7" t="n">
        <v>0.623078703703704</v>
      </c>
      <c r="AE362" s="5" t="n">
        <v>322.52</v>
      </c>
    </row>
    <row r="363" customFormat="false" ht="12.75" hidden="false" customHeight="false" outlineLevel="0" collapsed="false">
      <c r="AD363" s="7" t="n">
        <v>0.623101851851852</v>
      </c>
      <c r="AE363" s="5" t="n">
        <v>322.9</v>
      </c>
    </row>
    <row r="364" customFormat="false" ht="12.75" hidden="false" customHeight="false" outlineLevel="0" collapsed="false">
      <c r="AD364" s="7" t="n">
        <v>0.623125</v>
      </c>
      <c r="AE364" s="5" t="n">
        <v>323.15</v>
      </c>
    </row>
    <row r="365" customFormat="false" ht="12.75" hidden="false" customHeight="false" outlineLevel="0" collapsed="false">
      <c r="AD365" s="7" t="n">
        <v>0.623148148148148</v>
      </c>
      <c r="AE365" s="5" t="n">
        <v>323.51</v>
      </c>
    </row>
    <row r="366" customFormat="false" ht="12.75" hidden="false" customHeight="false" outlineLevel="0" collapsed="false">
      <c r="AD366" s="7" t="n">
        <v>0.623171296296296</v>
      </c>
      <c r="AE366" s="5" t="n">
        <v>323.74</v>
      </c>
    </row>
    <row r="367" customFormat="false" ht="12.75" hidden="false" customHeight="false" outlineLevel="0" collapsed="false">
      <c r="AD367" s="7" t="n">
        <v>0.623194444444445</v>
      </c>
      <c r="AE367" s="5" t="n">
        <v>323.97</v>
      </c>
    </row>
    <row r="368" customFormat="false" ht="12.75" hidden="false" customHeight="false" outlineLevel="0" collapsed="false">
      <c r="AD368" s="7" t="n">
        <v>0.623217592592593</v>
      </c>
      <c r="AE368" s="5" t="n">
        <v>324.26</v>
      </c>
    </row>
    <row r="369" customFormat="false" ht="12.75" hidden="false" customHeight="false" outlineLevel="0" collapsed="false">
      <c r="AD369" s="7" t="n">
        <v>0.623240740740741</v>
      </c>
      <c r="AE369" s="5" t="n">
        <v>324.47</v>
      </c>
    </row>
    <row r="370" customFormat="false" ht="12.75" hidden="false" customHeight="false" outlineLevel="0" collapsed="false">
      <c r="AD370" s="7" t="n">
        <v>0.623263888888889</v>
      </c>
      <c r="AE370" s="5" t="n">
        <v>324.65</v>
      </c>
    </row>
    <row r="371" customFormat="false" ht="12.75" hidden="false" customHeight="false" outlineLevel="0" collapsed="false">
      <c r="AD371" s="7" t="n">
        <v>0.623287037037037</v>
      </c>
      <c r="AE371" s="5" t="n">
        <v>324.87</v>
      </c>
    </row>
    <row r="372" customFormat="false" ht="12.75" hidden="false" customHeight="false" outlineLevel="0" collapsed="false">
      <c r="AD372" s="7" t="n">
        <v>0.623310185185185</v>
      </c>
      <c r="AE372" s="5" t="n">
        <v>325.05</v>
      </c>
    </row>
    <row r="373" customFormat="false" ht="12.75" hidden="false" customHeight="false" outlineLevel="0" collapsed="false">
      <c r="AD373" s="7" t="n">
        <v>0.623333333333333</v>
      </c>
      <c r="AE373" s="5" t="n">
        <v>325.26</v>
      </c>
    </row>
    <row r="374" customFormat="false" ht="12.75" hidden="false" customHeight="false" outlineLevel="0" collapsed="false">
      <c r="AD374" s="7" t="n">
        <v>0.623356481481482</v>
      </c>
      <c r="AE374" s="5" t="n">
        <v>325.43</v>
      </c>
    </row>
    <row r="375" customFormat="false" ht="12.75" hidden="false" customHeight="false" outlineLevel="0" collapsed="false">
      <c r="AD375" s="7" t="n">
        <v>0.62337962962963</v>
      </c>
      <c r="AE375" s="5" t="n">
        <v>325.59</v>
      </c>
    </row>
    <row r="376" customFormat="false" ht="12.75" hidden="false" customHeight="false" outlineLevel="0" collapsed="false">
      <c r="AD376" s="7" t="n">
        <v>0.623402777777778</v>
      </c>
      <c r="AE376" s="5" t="n">
        <v>325.78</v>
      </c>
    </row>
    <row r="377" customFormat="false" ht="12.75" hidden="false" customHeight="false" outlineLevel="0" collapsed="false">
      <c r="AD377" s="7" t="n">
        <v>0.623425925925926</v>
      </c>
      <c r="AE377" s="5" t="n">
        <v>325.92</v>
      </c>
    </row>
    <row r="378" customFormat="false" ht="12.75" hidden="false" customHeight="false" outlineLevel="0" collapsed="false">
      <c r="AD378" s="7" t="n">
        <v>0.623449074074074</v>
      </c>
      <c r="AE378" s="5" t="n">
        <v>325.99</v>
      </c>
    </row>
    <row r="379" customFormat="false" ht="12.75" hidden="false" customHeight="false" outlineLevel="0" collapsed="false">
      <c r="AD379" s="7" t="n">
        <v>0.623472222222222</v>
      </c>
      <c r="AE379" s="5" t="n">
        <v>326.15</v>
      </c>
    </row>
    <row r="380" customFormat="false" ht="12.75" hidden="false" customHeight="false" outlineLevel="0" collapsed="false">
      <c r="AD380" s="7" t="n">
        <v>0.62349537037037</v>
      </c>
      <c r="AE380" s="5" t="n">
        <v>326.34</v>
      </c>
    </row>
    <row r="381" customFormat="false" ht="12.75" hidden="false" customHeight="false" outlineLevel="0" collapsed="false">
      <c r="AD381" s="7" t="n">
        <v>0.623518518518519</v>
      </c>
      <c r="AE381" s="5" t="n">
        <v>326.39</v>
      </c>
    </row>
    <row r="382" customFormat="false" ht="12.75" hidden="false" customHeight="false" outlineLevel="0" collapsed="false">
      <c r="AD382" s="7" t="n">
        <v>0.623541666666667</v>
      </c>
      <c r="AE382" s="5" t="n">
        <v>326.53</v>
      </c>
    </row>
    <row r="383" customFormat="false" ht="12.75" hidden="false" customHeight="false" outlineLevel="0" collapsed="false">
      <c r="AD383" s="7" t="n">
        <v>0.623564814814815</v>
      </c>
      <c r="AE383" s="5" t="n">
        <v>326.65</v>
      </c>
    </row>
    <row r="384" customFormat="false" ht="12.75" hidden="false" customHeight="false" outlineLevel="0" collapsed="false">
      <c r="AD384" s="7" t="n">
        <v>0.623587962962963</v>
      </c>
      <c r="AE384" s="5" t="n">
        <v>326.74</v>
      </c>
    </row>
    <row r="385" customFormat="false" ht="12.75" hidden="false" customHeight="false" outlineLevel="0" collapsed="false">
      <c r="AD385" s="7" t="n">
        <v>0.623611111111111</v>
      </c>
      <c r="AE385" s="5" t="n">
        <v>326.81</v>
      </c>
    </row>
    <row r="386" customFormat="false" ht="12.75" hidden="false" customHeight="false" outlineLevel="0" collapsed="false">
      <c r="AD386" s="7" t="n">
        <v>0.623634259259259</v>
      </c>
      <c r="AE386" s="5" t="n">
        <v>326.91</v>
      </c>
    </row>
    <row r="387" customFormat="false" ht="12.75" hidden="false" customHeight="false" outlineLevel="0" collapsed="false">
      <c r="AD387" s="7" t="n">
        <v>0.623657407407407</v>
      </c>
      <c r="AE387" s="5" t="n">
        <v>327.07</v>
      </c>
    </row>
    <row r="388" customFormat="false" ht="12.75" hidden="false" customHeight="false" outlineLevel="0" collapsed="false">
      <c r="AD388" s="7" t="n">
        <v>0.623680555555556</v>
      </c>
      <c r="AE388" s="5" t="n">
        <v>327.09</v>
      </c>
    </row>
    <row r="389" customFormat="false" ht="12.75" hidden="false" customHeight="false" outlineLevel="0" collapsed="false">
      <c r="AD389" s="7" t="n">
        <v>0.623703703703704</v>
      </c>
      <c r="AE389" s="5" t="n">
        <v>327.12</v>
      </c>
    </row>
    <row r="390" customFormat="false" ht="12.75" hidden="false" customHeight="false" outlineLevel="0" collapsed="false">
      <c r="AD390" s="7" t="n">
        <v>0.623726851851852</v>
      </c>
      <c r="AE390" s="5" t="n">
        <v>327.28</v>
      </c>
    </row>
    <row r="391" customFormat="false" ht="12.75" hidden="false" customHeight="false" outlineLevel="0" collapsed="false">
      <c r="AD391" s="7" t="n">
        <v>0.62375</v>
      </c>
      <c r="AE391" s="5" t="n">
        <v>327.28</v>
      </c>
    </row>
    <row r="392" customFormat="false" ht="12.75" hidden="false" customHeight="false" outlineLevel="0" collapsed="false">
      <c r="AD392" s="7" t="n">
        <v>0.623773148148148</v>
      </c>
      <c r="AE392" s="5" t="n">
        <v>327.33</v>
      </c>
    </row>
    <row r="393" customFormat="false" ht="12.75" hidden="false" customHeight="false" outlineLevel="0" collapsed="false">
      <c r="AD393" s="7" t="n">
        <v>0.623796296296296</v>
      </c>
      <c r="AE393" s="5" t="n">
        <v>327.4</v>
      </c>
    </row>
    <row r="394" customFormat="false" ht="12.75" hidden="false" customHeight="false" outlineLevel="0" collapsed="false">
      <c r="AD394" s="7" t="n">
        <v>0.623819444444445</v>
      </c>
      <c r="AE394" s="5" t="n">
        <v>327.47</v>
      </c>
    </row>
    <row r="395" customFormat="false" ht="12.75" hidden="false" customHeight="false" outlineLevel="0" collapsed="false">
      <c r="AD395" s="7" t="n">
        <v>0.623842592592593</v>
      </c>
      <c r="AE395" s="5" t="n">
        <v>327.47</v>
      </c>
    </row>
    <row r="396" customFormat="false" ht="12.75" hidden="false" customHeight="false" outlineLevel="0" collapsed="false">
      <c r="AD396" s="7" t="n">
        <v>0.623865740740741</v>
      </c>
      <c r="AE396" s="5" t="n">
        <v>327.51</v>
      </c>
    </row>
    <row r="397" customFormat="false" ht="12.75" hidden="false" customHeight="false" outlineLevel="0" collapsed="false">
      <c r="AD397" s="7" t="n">
        <v>0.623888888888889</v>
      </c>
      <c r="AE397" s="5" t="n">
        <v>327.59</v>
      </c>
    </row>
    <row r="398" customFormat="false" ht="12.75" hidden="false" customHeight="false" outlineLevel="0" collapsed="false">
      <c r="AD398" s="7" t="n">
        <v>0.623912037037037</v>
      </c>
      <c r="AE398" s="5" t="n">
        <v>327.66</v>
      </c>
    </row>
    <row r="399" customFormat="false" ht="12.75" hidden="false" customHeight="false" outlineLevel="0" collapsed="false">
      <c r="AD399" s="7" t="n">
        <v>0.623935185185185</v>
      </c>
      <c r="AE399" s="5" t="n">
        <v>327.66</v>
      </c>
    </row>
    <row r="400" customFormat="false" ht="12.75" hidden="false" customHeight="false" outlineLevel="0" collapsed="false">
      <c r="AD400" s="7" t="n">
        <v>0.623958333333333</v>
      </c>
      <c r="AE400" s="5" t="n">
        <v>327.7</v>
      </c>
    </row>
    <row r="401" customFormat="false" ht="12.75" hidden="false" customHeight="false" outlineLevel="0" collapsed="false">
      <c r="AD401" s="7" t="n">
        <v>0.623981481481482</v>
      </c>
      <c r="AE401" s="5" t="n">
        <v>327.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4.56"/>
    <col collapsed="false" customWidth="true" hidden="false" outlineLevel="0" max="2" min="2" style="4" width="6.85"/>
    <col collapsed="false" customWidth="true" hidden="false" outlineLevel="0" max="3" min="3" style="4" width="10.13"/>
    <col collapsed="false" customWidth="true" hidden="false" outlineLevel="0" max="4" min="4" style="3" width="2.28"/>
    <col collapsed="false" customWidth="true" hidden="false" outlineLevel="0" max="5" min="5" style="4" width="19.85"/>
    <col collapsed="false" customWidth="true" hidden="false" outlineLevel="0" max="6" min="6" style="4" width="13.28"/>
    <col collapsed="false" customWidth="true" hidden="false" outlineLevel="0" max="7" min="7" style="4" width="16.7"/>
    <col collapsed="false" customWidth="true" hidden="false" outlineLevel="0" max="8" min="8" style="4" width="11.28"/>
    <col collapsed="false" customWidth="false" hidden="false" outlineLevel="0" max="9" min="9" style="4" width="9.14"/>
    <col collapsed="false" customWidth="true" hidden="false" outlineLevel="0" max="10" min="10" style="4" width="5.56"/>
    <col collapsed="false" customWidth="false" hidden="false" outlineLevel="0" max="11" min="11" style="4" width="9.14"/>
    <col collapsed="false" customWidth="true" hidden="false" outlineLevel="0" max="12" min="12" style="4" width="15.56"/>
    <col collapsed="false" customWidth="true" hidden="true" outlineLevel="0" max="21" min="13" style="4" width="9.06"/>
    <col collapsed="false" customWidth="true" hidden="false" outlineLevel="0" max="22" min="22" style="3" width="2.28"/>
    <col collapsed="false" customWidth="true" hidden="false" outlineLevel="0" max="23" min="23" style="0" width="10.41"/>
    <col collapsed="false" customWidth="true" hidden="false" outlineLevel="0" max="24" min="24" style="6" width="11.28"/>
    <col collapsed="false" customWidth="true" hidden="false" outlineLevel="0" max="25" min="25" style="0" width="12.99"/>
    <col collapsed="false" customWidth="true" hidden="false" outlineLevel="0" max="27" min="26" style="0" width="9.06"/>
    <col collapsed="false" customWidth="true" hidden="true" outlineLevel="0" max="28" min="28" style="0" width="9.06"/>
    <col collapsed="false" customWidth="true" hidden="false" outlineLevel="0" max="29" min="29" style="3" width="2.28"/>
    <col collapsed="false" customWidth="true" hidden="false" outlineLevel="0" max="30" min="30" style="7" width="18.7"/>
    <col collapsed="false" customWidth="false" hidden="false" outlineLevel="0" max="31" min="31" style="5" width="9.14"/>
    <col collapsed="false" customWidth="false" hidden="false" outlineLevel="0" max="257" min="32" style="4" width="9.14"/>
  </cols>
  <sheetData>
    <row r="1" s="10" customFormat="true" ht="12.75" hidden="false" customHeight="false" outlineLevel="0" collapsed="false">
      <c r="A1" s="8" t="s">
        <v>7</v>
      </c>
      <c r="B1" s="9"/>
      <c r="D1" s="11"/>
      <c r="E1" s="10" t="s">
        <v>8</v>
      </c>
      <c r="G1" s="10" t="s">
        <v>9</v>
      </c>
      <c r="V1" s="11"/>
      <c r="W1" s="10" t="s">
        <v>93</v>
      </c>
      <c r="X1" s="6"/>
      <c r="AC1" s="11"/>
      <c r="AD1" s="13" t="s">
        <v>14</v>
      </c>
      <c r="AE1" s="5"/>
    </row>
    <row r="2" s="16" customFormat="true" ht="12.75" hidden="false" customHeight="false" outlineLevel="0" collapsed="false">
      <c r="A2" s="21" t="s">
        <v>15</v>
      </c>
      <c r="B2" s="9" t="s">
        <v>16</v>
      </c>
      <c r="C2" s="10" t="s">
        <v>17</v>
      </c>
      <c r="D2" s="14"/>
      <c r="E2" s="15" t="s">
        <v>15</v>
      </c>
      <c r="F2" s="6"/>
      <c r="G2" s="16" t="s">
        <v>18</v>
      </c>
      <c r="H2" s="6"/>
      <c r="I2" s="4"/>
      <c r="J2" s="4"/>
      <c r="K2" s="4"/>
      <c r="L2" s="4"/>
      <c r="V2" s="14"/>
      <c r="W2" s="18" t="s">
        <v>19</v>
      </c>
      <c r="X2" s="26"/>
      <c r="Y2" s="18" t="s">
        <v>20</v>
      </c>
      <c r="Z2" s="18"/>
      <c r="AA2" s="10"/>
      <c r="AB2" s="10"/>
      <c r="AC2" s="14"/>
      <c r="AD2" s="7" t="s">
        <v>21</v>
      </c>
      <c r="AE2" s="5" t="s">
        <v>57</v>
      </c>
    </row>
    <row r="3" customFormat="false" ht="12.75" hidden="false" customHeight="false" outlineLevel="0" collapsed="false">
      <c r="A3" s="6" t="n">
        <v>37009.6784722222</v>
      </c>
      <c r="B3" s="32" t="n">
        <v>1.7</v>
      </c>
      <c r="C3" s="23" t="n">
        <f aca="false">10.171-B3</f>
        <v>8.471</v>
      </c>
      <c r="E3" s="15" t="s">
        <v>22</v>
      </c>
      <c r="F3" s="0" t="n">
        <v>8</v>
      </c>
      <c r="G3" s="15" t="s">
        <v>15</v>
      </c>
      <c r="H3" s="6"/>
      <c r="X3" s="21" t="s">
        <v>15</v>
      </c>
      <c r="Y3" s="10" t="n">
        <v>101</v>
      </c>
      <c r="Z3" s="10" t="n">
        <v>102</v>
      </c>
      <c r="AA3" s="10" t="n">
        <v>112</v>
      </c>
      <c r="AB3" s="10"/>
      <c r="AD3" s="7" t="s">
        <v>27</v>
      </c>
      <c r="AE3" s="5" t="n">
        <v>5.08</v>
      </c>
    </row>
    <row r="4" customFormat="false" ht="12.75" hidden="false" customHeight="false" outlineLevel="0" collapsed="false">
      <c r="A4" s="6" t="n">
        <v>37009.7097222222</v>
      </c>
      <c r="B4" s="32" t="n">
        <v>1.75</v>
      </c>
      <c r="C4" s="23" t="n">
        <f aca="false">10.171-B4</f>
        <v>8.421</v>
      </c>
      <c r="E4" s="15" t="s">
        <v>28</v>
      </c>
      <c r="F4" s="0" t="n">
        <v>192</v>
      </c>
      <c r="G4" s="4" t="s">
        <v>23</v>
      </c>
      <c r="H4" s="23" t="n">
        <v>0.853</v>
      </c>
      <c r="W4" s="0" t="s">
        <v>29</v>
      </c>
      <c r="AD4" s="7" t="s">
        <v>30</v>
      </c>
      <c r="AE4" s="5" t="s">
        <v>31</v>
      </c>
    </row>
    <row r="5" customFormat="false" ht="12.75" hidden="false" customHeight="false" outlineLevel="0" collapsed="false">
      <c r="A5" s="6" t="n">
        <v>37010.3680555556</v>
      </c>
      <c r="B5" s="32" t="n">
        <v>1.2</v>
      </c>
      <c r="C5" s="23" t="n">
        <f aca="false">10.171-B5</f>
        <v>8.971</v>
      </c>
      <c r="E5" s="15" t="s">
        <v>32</v>
      </c>
      <c r="F5" s="24" t="n">
        <v>0.0416666666666667</v>
      </c>
      <c r="G5" s="4" t="s">
        <v>24</v>
      </c>
      <c r="H5" s="25" t="n">
        <v>9.8</v>
      </c>
      <c r="W5" s="0" t="s">
        <v>33</v>
      </c>
      <c r="AD5" s="7" t="n">
        <v>0.655787037037037</v>
      </c>
      <c r="AE5" s="5" t="n">
        <v>232.78</v>
      </c>
    </row>
    <row r="6" customFormat="false" ht="12.75" hidden="false" customHeight="false" outlineLevel="0" collapsed="false">
      <c r="A6" s="6" t="n">
        <v>37010.4083333333</v>
      </c>
      <c r="B6" s="32" t="n">
        <v>1.17</v>
      </c>
      <c r="C6" s="23" t="n">
        <f aca="false">10.171-B6</f>
        <v>9.001</v>
      </c>
      <c r="E6" s="15"/>
      <c r="G6" s="4" t="s">
        <v>25</v>
      </c>
      <c r="H6" s="4" t="n">
        <v>0.2</v>
      </c>
      <c r="AD6" s="7" t="n">
        <v>0.655792824074074</v>
      </c>
      <c r="AE6" s="5" t="n">
        <v>232.8</v>
      </c>
    </row>
    <row r="7" customFormat="false" ht="12.75" hidden="false" customHeight="false" outlineLevel="0" collapsed="false">
      <c r="A7" s="6" t="n">
        <v>37010.45</v>
      </c>
      <c r="B7" s="32" t="n">
        <v>1.16</v>
      </c>
      <c r="C7" s="23" t="n">
        <f aca="false">10.171-B7</f>
        <v>9.011</v>
      </c>
      <c r="E7" s="4" t="s">
        <v>34</v>
      </c>
      <c r="F7" s="15"/>
      <c r="G7" s="4" t="s">
        <v>35</v>
      </c>
      <c r="H7" s="4" t="s">
        <v>36</v>
      </c>
      <c r="W7" s="0" t="s">
        <v>98</v>
      </c>
      <c r="AD7" s="7" t="n">
        <v>0.655798611111111</v>
      </c>
      <c r="AE7" s="5" t="n">
        <v>232.68</v>
      </c>
    </row>
    <row r="8" customFormat="false" ht="12.75" hidden="false" customHeight="false" outlineLevel="0" collapsed="false">
      <c r="A8" s="6" t="n">
        <v>37010.4923611111</v>
      </c>
      <c r="B8" s="32" t="n">
        <v>1.15</v>
      </c>
      <c r="C8" s="23" t="n">
        <f aca="false">10.171-B8</f>
        <v>9.021</v>
      </c>
      <c r="E8" s="15" t="s">
        <v>37</v>
      </c>
      <c r="F8" s="4" t="n">
        <v>0.01</v>
      </c>
      <c r="G8" s="4" t="s">
        <v>38</v>
      </c>
      <c r="H8" s="4" t="n">
        <v>100</v>
      </c>
      <c r="W8" s="0" t="s">
        <v>99</v>
      </c>
      <c r="AD8" s="7" t="n">
        <v>0.655804398148148</v>
      </c>
      <c r="AE8" s="5" t="n">
        <v>232.66</v>
      </c>
    </row>
    <row r="9" customFormat="false" ht="12.75" hidden="false" customHeight="false" outlineLevel="0" collapsed="false">
      <c r="A9" s="6" t="n">
        <v>37010.5520833333</v>
      </c>
      <c r="B9" s="32" t="n">
        <v>1.2</v>
      </c>
      <c r="C9" s="23" t="n">
        <f aca="false">10.171-B9</f>
        <v>8.971</v>
      </c>
      <c r="E9" s="15"/>
      <c r="G9" s="4" t="s">
        <v>39</v>
      </c>
      <c r="H9" s="4" t="s">
        <v>36</v>
      </c>
      <c r="AD9" s="7" t="n">
        <v>0.655810185185185</v>
      </c>
      <c r="AE9" s="5" t="n">
        <v>232.75</v>
      </c>
    </row>
    <row r="10" customFormat="false" ht="12.75" hidden="false" customHeight="false" outlineLevel="0" collapsed="false">
      <c r="A10" s="6" t="n">
        <v>37010.5777777778</v>
      </c>
      <c r="B10" s="32" t="n">
        <v>1.22</v>
      </c>
      <c r="C10" s="23" t="n">
        <f aca="false">10.171-B10</f>
        <v>8.951</v>
      </c>
      <c r="E10" s="16" t="s">
        <v>40</v>
      </c>
      <c r="G10" s="4" t="s">
        <v>41</v>
      </c>
      <c r="H10" s="4" t="s">
        <v>36</v>
      </c>
      <c r="AD10" s="7" t="n">
        <v>0.655815972222222</v>
      </c>
      <c r="AE10" s="5" t="n">
        <v>232.8</v>
      </c>
    </row>
    <row r="11" customFormat="false" ht="12.75" hidden="false" customHeight="false" outlineLevel="0" collapsed="false">
      <c r="A11" s="6" t="n">
        <v>37010.6180555556</v>
      </c>
      <c r="B11" s="32" t="n">
        <v>1.37</v>
      </c>
      <c r="C11" s="23" t="n">
        <f aca="false">10.171-B11</f>
        <v>8.801</v>
      </c>
      <c r="E11" s="16" t="s">
        <v>42</v>
      </c>
      <c r="G11" s="4" t="s">
        <v>43</v>
      </c>
      <c r="H11" s="4" t="s">
        <v>36</v>
      </c>
      <c r="AD11" s="7" t="n">
        <v>0.655821759259259</v>
      </c>
      <c r="AE11" s="5" t="n">
        <v>232.68</v>
      </c>
    </row>
    <row r="12" customFormat="false" ht="12.75" hidden="false" customHeight="false" outlineLevel="0" collapsed="false">
      <c r="A12" s="6" t="n">
        <v>37010.6625</v>
      </c>
      <c r="B12" s="32" t="n">
        <v>1.48</v>
      </c>
      <c r="C12" s="23" t="n">
        <f aca="false">10.171-B12</f>
        <v>8.691</v>
      </c>
      <c r="E12" s="4" t="s">
        <v>44</v>
      </c>
      <c r="F12" s="4" t="n">
        <v>30</v>
      </c>
      <c r="G12" s="16" t="s">
        <v>45</v>
      </c>
      <c r="AD12" s="7" t="n">
        <v>0.655827546296296</v>
      </c>
      <c r="AE12" s="5" t="n">
        <v>232.75</v>
      </c>
    </row>
    <row r="13" customFormat="false" ht="12.75" hidden="false" customHeight="false" outlineLevel="0" collapsed="false">
      <c r="A13" s="6" t="n">
        <v>37010.6979166667</v>
      </c>
      <c r="B13" s="32" t="n">
        <v>1.56</v>
      </c>
      <c r="C13" s="23" t="n">
        <f aca="false">10.171-B13</f>
        <v>8.611</v>
      </c>
      <c r="E13" s="4" t="s">
        <v>46</v>
      </c>
      <c r="F13" s="0" t="n">
        <v>7.1</v>
      </c>
      <c r="G13" s="15" t="s">
        <v>15</v>
      </c>
      <c r="H13" s="4" t="s">
        <v>23</v>
      </c>
      <c r="I13" s="4" t="s">
        <v>24</v>
      </c>
      <c r="J13" s="4" t="s">
        <v>35</v>
      </c>
      <c r="K13" s="4" t="s">
        <v>25</v>
      </c>
      <c r="L13" s="4" t="s">
        <v>39</v>
      </c>
      <c r="AD13" s="7" t="n">
        <v>0.655833333333333</v>
      </c>
      <c r="AE13" s="5" t="n">
        <v>265.59</v>
      </c>
    </row>
    <row r="14" customFormat="false" ht="12.75" hidden="false" customHeight="false" outlineLevel="0" collapsed="false">
      <c r="A14" s="1" t="n">
        <v>37011.3631944444</v>
      </c>
      <c r="B14" s="32" t="n">
        <v>1.26</v>
      </c>
      <c r="C14" s="23" t="n">
        <f aca="false">10.171-B14</f>
        <v>8.911</v>
      </c>
      <c r="G14" s="6" t="s">
        <v>36</v>
      </c>
      <c r="H14" s="6" t="s">
        <v>36</v>
      </c>
      <c r="I14" s="6" t="s">
        <v>36</v>
      </c>
      <c r="J14" s="6" t="s">
        <v>36</v>
      </c>
      <c r="K14" s="6" t="s">
        <v>36</v>
      </c>
      <c r="L14" s="6" t="s">
        <v>36</v>
      </c>
      <c r="AD14" s="7" t="n">
        <v>0.65583912037037</v>
      </c>
      <c r="AE14" s="5" t="n">
        <v>353.73</v>
      </c>
    </row>
    <row r="15" customFormat="false" ht="12.75" hidden="false" customHeight="false" outlineLevel="0" collapsed="false">
      <c r="A15" s="38" t="n">
        <v>37011.3958333333</v>
      </c>
      <c r="B15" s="30" t="s">
        <v>100</v>
      </c>
      <c r="C15" s="23"/>
      <c r="E15" s="16" t="s">
        <v>40</v>
      </c>
      <c r="AD15" s="7" t="n">
        <v>0.655844907407407</v>
      </c>
      <c r="AE15" s="5" t="n">
        <v>263.43</v>
      </c>
    </row>
    <row r="16" customFormat="false" ht="12.75" hidden="false" customHeight="false" outlineLevel="0" collapsed="false">
      <c r="A16" s="1" t="n">
        <v>37011.4375</v>
      </c>
      <c r="B16" s="32" t="n">
        <v>1.21</v>
      </c>
      <c r="C16" s="23" t="n">
        <f aca="false">10.171-B16</f>
        <v>8.961</v>
      </c>
      <c r="E16" s="16" t="s">
        <v>48</v>
      </c>
      <c r="AD16" s="7" t="n">
        <v>0.655850694444444</v>
      </c>
      <c r="AE16" s="5" t="n">
        <v>284.94</v>
      </c>
    </row>
    <row r="17" customFormat="false" ht="12.75" hidden="false" customHeight="false" outlineLevel="0" collapsed="false">
      <c r="A17" s="1" t="n">
        <v>37011.4590277778</v>
      </c>
      <c r="B17" s="32" t="n">
        <v>1.19</v>
      </c>
      <c r="C17" s="23" t="n">
        <f aca="false">10.171-B17</f>
        <v>8.981</v>
      </c>
      <c r="E17" s="15" t="s">
        <v>44</v>
      </c>
      <c r="F17" s="4" t="n">
        <v>32</v>
      </c>
      <c r="AD17" s="7" t="n">
        <v>0.655856481481482</v>
      </c>
      <c r="AE17" s="5" t="n">
        <v>286.93</v>
      </c>
    </row>
    <row r="18" customFormat="false" ht="12.75" hidden="false" customHeight="false" outlineLevel="0" collapsed="false">
      <c r="A18" s="1" t="n">
        <v>37011.4798611111</v>
      </c>
      <c r="B18" s="32" t="n">
        <v>1.16</v>
      </c>
      <c r="C18" s="23" t="n">
        <f aca="false">10.171-B18</f>
        <v>9.011</v>
      </c>
      <c r="E18" s="15" t="s">
        <v>49</v>
      </c>
      <c r="F18" s="4" t="n">
        <v>6.57</v>
      </c>
      <c r="AD18" s="7" t="n">
        <v>0.655862268518519</v>
      </c>
      <c r="AE18" s="5" t="n">
        <v>284.99</v>
      </c>
    </row>
    <row r="19" customFormat="false" ht="12.75" hidden="false" customHeight="false" outlineLevel="0" collapsed="false">
      <c r="A19" s="1" t="n">
        <v>37011.5076388889</v>
      </c>
      <c r="B19" s="32" t="n">
        <v>1.16</v>
      </c>
      <c r="C19" s="23" t="n">
        <f aca="false">10.171-B19</f>
        <v>9.011</v>
      </c>
      <c r="E19" s="16" t="s">
        <v>35</v>
      </c>
      <c r="F19" s="16" t="s">
        <v>50</v>
      </c>
      <c r="AD19" s="7" t="n">
        <v>0.655868055555556</v>
      </c>
      <c r="AE19" s="5" t="n">
        <v>284.45</v>
      </c>
    </row>
    <row r="20" customFormat="false" ht="12.75" hidden="false" customHeight="false" outlineLevel="0" collapsed="false">
      <c r="A20" s="1" t="n">
        <v>37011.5277777778</v>
      </c>
      <c r="B20" s="32" t="n">
        <v>1.16</v>
      </c>
      <c r="C20" s="23" t="n">
        <f aca="false">10.171-B20</f>
        <v>9.011</v>
      </c>
      <c r="E20" s="4" t="n">
        <v>6.57</v>
      </c>
      <c r="F20" s="4" t="n">
        <v>0</v>
      </c>
      <c r="AD20" s="7" t="n">
        <v>0.655873842592593</v>
      </c>
      <c r="AE20" s="5" t="n">
        <v>283.7</v>
      </c>
    </row>
    <row r="21" customFormat="false" ht="12.75" hidden="false" customHeight="false" outlineLevel="0" collapsed="false">
      <c r="A21" s="1" t="n">
        <v>37011.5444444444</v>
      </c>
      <c r="B21" s="32" t="n">
        <v>1.16</v>
      </c>
      <c r="C21" s="23" t="n">
        <f aca="false">10.171-B21</f>
        <v>9.011</v>
      </c>
      <c r="E21" s="4" t="n">
        <v>6.54</v>
      </c>
      <c r="F21" s="4" t="n">
        <v>0.5</v>
      </c>
      <c r="AD21" s="7" t="n">
        <v>0.65587962962963</v>
      </c>
      <c r="AE21" s="5" t="n">
        <v>283.16</v>
      </c>
    </row>
    <row r="22" customFormat="false" ht="12.75" hidden="false" customHeight="false" outlineLevel="0" collapsed="false">
      <c r="A22" s="1" t="n">
        <v>37011.5625</v>
      </c>
      <c r="B22" s="32" t="n">
        <v>1.18</v>
      </c>
      <c r="C22" s="23" t="n">
        <f aca="false">10.171-B22</f>
        <v>8.991</v>
      </c>
      <c r="E22" s="4" t="n">
        <v>6.49</v>
      </c>
      <c r="F22" s="4" t="n">
        <v>1</v>
      </c>
      <c r="AD22" s="7" t="n">
        <v>0.655885416666667</v>
      </c>
      <c r="AE22" s="5" t="n">
        <v>282.62</v>
      </c>
    </row>
    <row r="23" customFormat="false" ht="12.75" hidden="false" customHeight="false" outlineLevel="0" collapsed="false">
      <c r="A23" s="1" t="n">
        <v>37011.5854166667</v>
      </c>
      <c r="B23" s="32" t="n">
        <v>1.18</v>
      </c>
      <c r="C23" s="23" t="n">
        <f aca="false">10.171-B23</f>
        <v>8.991</v>
      </c>
      <c r="E23" s="4" t="n">
        <v>6.42</v>
      </c>
      <c r="F23" s="4" t="n">
        <v>1.51</v>
      </c>
      <c r="AD23" s="7" t="n">
        <v>0.655891203703704</v>
      </c>
      <c r="AE23" s="5" t="n">
        <v>282.03</v>
      </c>
    </row>
    <row r="24" customFormat="false" ht="12.75" hidden="false" customHeight="false" outlineLevel="0" collapsed="false">
      <c r="A24" s="1" t="n">
        <v>37011.60625</v>
      </c>
      <c r="B24" s="32" t="n">
        <v>1.225</v>
      </c>
      <c r="C24" s="23" t="n">
        <f aca="false">10.171-B24</f>
        <v>8.946</v>
      </c>
      <c r="E24" s="4" t="n">
        <v>6.49</v>
      </c>
      <c r="F24" s="4" t="n">
        <v>2</v>
      </c>
      <c r="AD24" s="7" t="n">
        <v>0.655896990740741</v>
      </c>
      <c r="AE24" s="5" t="n">
        <v>281.49</v>
      </c>
    </row>
    <row r="25" customFormat="false" ht="12.75" hidden="false" customHeight="false" outlineLevel="0" collapsed="false">
      <c r="A25" s="1" t="n">
        <v>37011.6305555556</v>
      </c>
      <c r="B25" s="32" t="n">
        <v>1.27</v>
      </c>
      <c r="C25" s="23" t="n">
        <f aca="false">10.171-B25</f>
        <v>8.901</v>
      </c>
      <c r="E25" s="4" t="n">
        <v>6.34</v>
      </c>
      <c r="F25" s="4" t="n">
        <v>3</v>
      </c>
      <c r="AD25" s="7" t="n">
        <v>0.655902777777778</v>
      </c>
      <c r="AE25" s="5" t="n">
        <v>280.98</v>
      </c>
    </row>
    <row r="26" customFormat="false" ht="12.75" hidden="false" customHeight="false" outlineLevel="0" collapsed="false">
      <c r="A26" s="1" t="n">
        <v>37011.6534722222</v>
      </c>
      <c r="B26" s="32" t="n">
        <v>1.28</v>
      </c>
      <c r="C26" s="23" t="n">
        <f aca="false">10.171-B26</f>
        <v>8.891</v>
      </c>
      <c r="E26" s="4" t="n">
        <v>6.25</v>
      </c>
      <c r="F26" s="4" t="n">
        <v>3.5</v>
      </c>
      <c r="AD26" s="7" t="n">
        <v>0.655908564814815</v>
      </c>
      <c r="AE26" s="5" t="n">
        <v>280.51</v>
      </c>
    </row>
    <row r="27" customFormat="false" ht="12.75" hidden="false" customHeight="false" outlineLevel="0" collapsed="false">
      <c r="A27" s="1" t="n">
        <v>37011.6756944444</v>
      </c>
      <c r="B27" s="32" t="n">
        <v>1.39</v>
      </c>
      <c r="C27" s="23" t="n">
        <f aca="false">10.171-B27</f>
        <v>8.781</v>
      </c>
      <c r="E27" s="4" t="n">
        <v>6.19</v>
      </c>
      <c r="F27" s="4" t="n">
        <v>4</v>
      </c>
      <c r="AD27" s="7" t="n">
        <v>0.655914351851852</v>
      </c>
      <c r="AE27" s="5" t="n">
        <v>279.9</v>
      </c>
    </row>
    <row r="28" customFormat="false" ht="12.75" hidden="false" customHeight="false" outlineLevel="0" collapsed="false">
      <c r="A28" s="1" t="n">
        <v>37012.3638888889</v>
      </c>
      <c r="B28" s="2" t="n">
        <v>1.28</v>
      </c>
      <c r="C28" s="32" t="n">
        <f aca="false">10.171-B28</f>
        <v>8.891</v>
      </c>
      <c r="E28" s="4" t="n">
        <v>6.1</v>
      </c>
      <c r="F28" s="4" t="n">
        <v>4.5</v>
      </c>
      <c r="AD28" s="7" t="n">
        <v>0.655920138888889</v>
      </c>
      <c r="AE28" s="5" t="n">
        <v>279.38</v>
      </c>
    </row>
    <row r="29" customFormat="false" ht="12.75" hidden="false" customHeight="false" outlineLevel="0" collapsed="false">
      <c r="A29" s="1" t="n">
        <v>37012.4055555556</v>
      </c>
      <c r="B29" s="2" t="n">
        <v>1.28</v>
      </c>
      <c r="C29" s="32" t="n">
        <f aca="false">10.171-B29</f>
        <v>8.891</v>
      </c>
      <c r="E29" s="4" t="n">
        <v>6.08</v>
      </c>
      <c r="F29" s="4" t="n">
        <v>5</v>
      </c>
      <c r="AD29" s="7" t="n">
        <v>0.655925925925926</v>
      </c>
      <c r="AE29" s="5" t="n">
        <v>278.89</v>
      </c>
    </row>
    <row r="30" customFormat="false" ht="12.75" hidden="false" customHeight="false" outlineLevel="0" collapsed="false">
      <c r="A30" s="1" t="n">
        <v>37012.4263888889</v>
      </c>
      <c r="B30" s="2" t="n">
        <v>1.295</v>
      </c>
      <c r="C30" s="32" t="n">
        <f aca="false">10.171-B30</f>
        <v>8.876</v>
      </c>
      <c r="E30" s="4" t="n">
        <v>5.88</v>
      </c>
      <c r="F30" s="4" t="n">
        <v>6</v>
      </c>
      <c r="AD30" s="7" t="n">
        <v>0.655931712962963</v>
      </c>
      <c r="AE30" s="5" t="n">
        <v>278.35</v>
      </c>
    </row>
    <row r="31" customFormat="false" ht="12.75" hidden="false" customHeight="false" outlineLevel="0" collapsed="false">
      <c r="A31" s="1" t="n">
        <v>37012.4472222222</v>
      </c>
      <c r="B31" s="2" t="n">
        <v>1.29</v>
      </c>
      <c r="C31" s="32" t="n">
        <f aca="false">10.171-B31</f>
        <v>8.881</v>
      </c>
      <c r="E31" s="4" t="n">
        <v>5.64</v>
      </c>
      <c r="F31" s="4" t="n">
        <v>7</v>
      </c>
      <c r="AD31" s="7" t="n">
        <v>0.6559375</v>
      </c>
      <c r="AE31" s="5" t="n">
        <v>277.86</v>
      </c>
    </row>
    <row r="32" customFormat="false" ht="12.75" hidden="false" customHeight="false" outlineLevel="0" collapsed="false">
      <c r="A32" s="1" t="n">
        <v>37012.4680555556</v>
      </c>
      <c r="B32" s="2" t="n">
        <v>1.3</v>
      </c>
      <c r="C32" s="32" t="n">
        <f aca="false">10.171-B32</f>
        <v>8.871</v>
      </c>
      <c r="E32" s="4" t="n">
        <v>5.49</v>
      </c>
      <c r="F32" s="4" t="n">
        <v>7.5</v>
      </c>
      <c r="AD32" s="7" t="n">
        <v>0.655943287037037</v>
      </c>
      <c r="AE32" s="5" t="n">
        <v>277.36</v>
      </c>
    </row>
    <row r="33" customFormat="false" ht="12.75" hidden="false" customHeight="false" outlineLevel="0" collapsed="false">
      <c r="A33" s="1" t="n">
        <v>37012.4881944444</v>
      </c>
      <c r="B33" s="2" t="n">
        <v>1.29</v>
      </c>
      <c r="C33" s="32" t="n">
        <f aca="false">10.171-B33</f>
        <v>8.881</v>
      </c>
      <c r="E33" s="4" t="n">
        <v>5.21</v>
      </c>
      <c r="F33" s="4" t="n">
        <v>8</v>
      </c>
      <c r="AD33" s="7" t="n">
        <v>0.655949074074074</v>
      </c>
      <c r="AE33" s="5" t="n">
        <v>276.89</v>
      </c>
    </row>
    <row r="34" customFormat="false" ht="12.75" hidden="false" customHeight="false" outlineLevel="0" collapsed="false">
      <c r="A34" s="1" t="n">
        <v>37012.5041666667</v>
      </c>
      <c r="B34" s="2" t="n">
        <v>1.29</v>
      </c>
      <c r="C34" s="32" t="n">
        <f aca="false">10.171-B34</f>
        <v>8.881</v>
      </c>
      <c r="E34" s="4" t="n">
        <v>4.46</v>
      </c>
      <c r="F34" s="4" t="n">
        <v>8.5</v>
      </c>
      <c r="AD34" s="7" t="n">
        <v>0.655954861111111</v>
      </c>
      <c r="AE34" s="5" t="n">
        <v>276.4</v>
      </c>
    </row>
    <row r="35" customFormat="false" ht="12.75" hidden="false" customHeight="false" outlineLevel="0" collapsed="false">
      <c r="A35" s="1" t="n">
        <v>37012.5402777778</v>
      </c>
      <c r="B35" s="2" t="n">
        <v>1.27</v>
      </c>
      <c r="C35" s="32" t="n">
        <f aca="false">10.171-B35</f>
        <v>8.901</v>
      </c>
      <c r="E35" s="4" t="n">
        <v>3.64</v>
      </c>
      <c r="F35" s="4" t="n">
        <v>9</v>
      </c>
      <c r="AD35" s="7" t="n">
        <v>0.655960648148148</v>
      </c>
      <c r="AE35" s="5" t="n">
        <v>275.86</v>
      </c>
    </row>
    <row r="36" customFormat="false" ht="12.75" hidden="false" customHeight="false" outlineLevel="0" collapsed="false">
      <c r="A36" s="1" t="n">
        <v>37012.5659722222</v>
      </c>
      <c r="B36" s="2" t="n">
        <v>1.28</v>
      </c>
      <c r="C36" s="32" t="n">
        <f aca="false">10.171-B36</f>
        <v>8.891</v>
      </c>
      <c r="AD36" s="7" t="n">
        <v>0.655966435185185</v>
      </c>
      <c r="AE36" s="5" t="n">
        <v>275.44</v>
      </c>
    </row>
    <row r="37" customFormat="false" ht="12.75" hidden="false" customHeight="false" outlineLevel="0" collapsed="false">
      <c r="A37" s="1" t="n">
        <v>37012.5833333333</v>
      </c>
      <c r="B37" s="2" t="n">
        <v>1.27</v>
      </c>
      <c r="C37" s="32" t="n">
        <f aca="false">10.171-B37</f>
        <v>8.901</v>
      </c>
      <c r="AD37" s="7" t="n">
        <v>0.655972222222222</v>
      </c>
      <c r="AE37" s="5" t="n">
        <v>275.02</v>
      </c>
    </row>
    <row r="38" customFormat="false" ht="12.75" hidden="false" customHeight="false" outlineLevel="0" collapsed="false">
      <c r="A38" s="1" t="n">
        <v>37012.6104166667</v>
      </c>
      <c r="B38" s="2" t="n">
        <v>1.285</v>
      </c>
      <c r="C38" s="32" t="n">
        <f aca="false">10.171-B38</f>
        <v>8.886</v>
      </c>
      <c r="AD38" s="7" t="n">
        <v>0.655978009259259</v>
      </c>
      <c r="AE38" s="5" t="n">
        <v>274.53</v>
      </c>
    </row>
    <row r="39" customFormat="false" ht="12.75" hidden="false" customHeight="false" outlineLevel="0" collapsed="false">
      <c r="A39" s="1" t="n">
        <v>37012.6444444444</v>
      </c>
      <c r="B39" s="2" t="n">
        <v>1.305</v>
      </c>
      <c r="C39" s="32" t="n">
        <f aca="false">10.171-B39</f>
        <v>8.866</v>
      </c>
      <c r="AD39" s="7" t="n">
        <v>0.655983796296296</v>
      </c>
      <c r="AE39" s="5" t="n">
        <v>274.08</v>
      </c>
    </row>
    <row r="40" customFormat="false" ht="12.75" hidden="false" customHeight="false" outlineLevel="0" collapsed="false">
      <c r="A40" s="1" t="n">
        <v>37012.6902777778</v>
      </c>
      <c r="B40" s="2" t="n">
        <v>1.35</v>
      </c>
      <c r="C40" s="32" t="n">
        <f aca="false">10.171-B40</f>
        <v>8.821</v>
      </c>
      <c r="AD40" s="7" t="n">
        <v>0.655989583333333</v>
      </c>
      <c r="AE40" s="5" t="n">
        <v>273.59</v>
      </c>
    </row>
    <row r="41" customFormat="false" ht="12.75" hidden="false" customHeight="false" outlineLevel="0" collapsed="false">
      <c r="A41" s="1" t="n">
        <v>37013.3618055556</v>
      </c>
      <c r="B41" s="23" t="n">
        <v>1.36</v>
      </c>
      <c r="C41" s="32" t="n">
        <f aca="false">10.171-B41</f>
        <v>8.811</v>
      </c>
      <c r="AD41" s="7" t="n">
        <v>0.65599537037037</v>
      </c>
      <c r="AE41" s="5" t="n">
        <v>273.17</v>
      </c>
    </row>
    <row r="42" customFormat="false" ht="12.75" hidden="false" customHeight="false" outlineLevel="0" collapsed="false">
      <c r="A42" s="1" t="n">
        <v>37013.3909722222</v>
      </c>
      <c r="B42" s="32" t="n">
        <v>1.41</v>
      </c>
      <c r="C42" s="32" t="n">
        <f aca="false">10.171-B42</f>
        <v>8.761</v>
      </c>
      <c r="AD42" s="7" t="n">
        <v>0.656001157407407</v>
      </c>
      <c r="AE42" s="5" t="n">
        <v>272.65</v>
      </c>
    </row>
    <row r="43" customFormat="false" ht="12.75" hidden="false" customHeight="false" outlineLevel="0" collapsed="false">
      <c r="A43" s="1" t="n">
        <v>37013.4118055556</v>
      </c>
      <c r="B43" s="32" t="n">
        <v>1.42</v>
      </c>
      <c r="C43" s="32" t="n">
        <f aca="false">10.171-B43</f>
        <v>8.751</v>
      </c>
      <c r="AD43" s="7" t="n">
        <v>0.656006944444444</v>
      </c>
      <c r="AE43" s="5" t="n">
        <v>272.25</v>
      </c>
    </row>
    <row r="44" customFormat="false" ht="12.75" hidden="false" customHeight="false" outlineLevel="0" collapsed="false">
      <c r="A44" s="1" t="n">
        <v>37013.5833333333</v>
      </c>
      <c r="B44" s="32" t="n">
        <v>1.44</v>
      </c>
      <c r="C44" s="32" t="n">
        <f aca="false">10.171-B44</f>
        <v>8.731</v>
      </c>
      <c r="AD44" s="7" t="n">
        <v>0.656012731481482</v>
      </c>
      <c r="AE44" s="5" t="n">
        <v>271.83</v>
      </c>
    </row>
    <row r="45" customFormat="false" ht="12.75" hidden="false" customHeight="false" outlineLevel="0" collapsed="false">
      <c r="AD45" s="7" t="n">
        <v>0.656018518518519</v>
      </c>
      <c r="AE45" s="5" t="n">
        <v>271.41</v>
      </c>
    </row>
    <row r="46" customFormat="false" ht="12.75" hidden="false" customHeight="false" outlineLevel="0" collapsed="false">
      <c r="AD46" s="7" t="n">
        <v>0.656024305555556</v>
      </c>
      <c r="AE46" s="5" t="n">
        <v>270.98</v>
      </c>
    </row>
    <row r="47" customFormat="false" ht="12.75" hidden="false" customHeight="false" outlineLevel="0" collapsed="false">
      <c r="AD47" s="7" t="n">
        <v>0.656030092592593</v>
      </c>
      <c r="AE47" s="5" t="n">
        <v>270.59</v>
      </c>
    </row>
    <row r="48" customFormat="false" ht="12.75" hidden="false" customHeight="false" outlineLevel="0" collapsed="false">
      <c r="AD48" s="7" t="n">
        <v>0.65603587962963</v>
      </c>
      <c r="AE48" s="5" t="n">
        <v>270.19</v>
      </c>
    </row>
    <row r="49" customFormat="false" ht="12.75" hidden="false" customHeight="false" outlineLevel="0" collapsed="false">
      <c r="E49" s="4" t="s">
        <v>101</v>
      </c>
      <c r="F49" s="4" t="s">
        <v>102</v>
      </c>
      <c r="AD49" s="7" t="n">
        <v>0.656041666666667</v>
      </c>
      <c r="AE49" s="5" t="n">
        <v>269.83</v>
      </c>
    </row>
    <row r="50" customFormat="false" ht="12.75" hidden="false" customHeight="false" outlineLevel="0" collapsed="false">
      <c r="AD50" s="7" t="n">
        <v>0.656047453703704</v>
      </c>
      <c r="AE50" s="5" t="n">
        <v>269.39</v>
      </c>
    </row>
    <row r="51" customFormat="false" ht="12.75" hidden="false" customHeight="false" outlineLevel="0" collapsed="false">
      <c r="AD51" s="7" t="n">
        <v>0.656053240740741</v>
      </c>
      <c r="AE51" s="5" t="n">
        <v>269.04</v>
      </c>
    </row>
    <row r="52" customFormat="false" ht="12.75" hidden="false" customHeight="false" outlineLevel="0" collapsed="false">
      <c r="AD52" s="7" t="n">
        <v>0.656059027777778</v>
      </c>
      <c r="AE52" s="5" t="n">
        <v>268.52</v>
      </c>
    </row>
    <row r="53" customFormat="false" ht="12.75" hidden="false" customHeight="false" outlineLevel="0" collapsed="false">
      <c r="AD53" s="7" t="n">
        <v>0.656064814814815</v>
      </c>
      <c r="AE53" s="5" t="n">
        <v>268.17</v>
      </c>
    </row>
    <row r="54" customFormat="false" ht="12.75" hidden="false" customHeight="false" outlineLevel="0" collapsed="false">
      <c r="AD54" s="7" t="n">
        <v>0.656070601851852</v>
      </c>
      <c r="AE54" s="5" t="n">
        <v>267.86</v>
      </c>
    </row>
    <row r="55" customFormat="false" ht="12.75" hidden="false" customHeight="false" outlineLevel="0" collapsed="false">
      <c r="AD55" s="7" t="n">
        <v>0.656076388888889</v>
      </c>
      <c r="AE55" s="5" t="n">
        <v>267.4</v>
      </c>
    </row>
    <row r="56" customFormat="false" ht="12.75" hidden="false" customHeight="false" outlineLevel="0" collapsed="false">
      <c r="AD56" s="7" t="n">
        <v>0.656082175925926</v>
      </c>
      <c r="AE56" s="5" t="n">
        <v>267.11</v>
      </c>
    </row>
    <row r="57" customFormat="false" ht="12.75" hidden="false" customHeight="false" outlineLevel="0" collapsed="false">
      <c r="AD57" s="7" t="n">
        <v>0.656087962962963</v>
      </c>
      <c r="AE57" s="5" t="n">
        <v>266.72</v>
      </c>
    </row>
    <row r="58" customFormat="false" ht="12.75" hidden="false" customHeight="false" outlineLevel="0" collapsed="false">
      <c r="AD58" s="7" t="n">
        <v>0.65609375</v>
      </c>
      <c r="AE58" s="5" t="n">
        <v>266.34</v>
      </c>
    </row>
    <row r="59" customFormat="false" ht="12.75" hidden="false" customHeight="false" outlineLevel="0" collapsed="false">
      <c r="AD59" s="7" t="n">
        <v>0.656099537037037</v>
      </c>
      <c r="AE59" s="5" t="n">
        <v>266.01</v>
      </c>
    </row>
    <row r="60" customFormat="false" ht="12.75" hidden="false" customHeight="false" outlineLevel="0" collapsed="false">
      <c r="AD60" s="7" t="n">
        <v>0.656105324074074</v>
      </c>
      <c r="AE60" s="5" t="n">
        <v>265.68</v>
      </c>
    </row>
    <row r="61" customFormat="false" ht="12.75" hidden="false" customHeight="false" outlineLevel="0" collapsed="false">
      <c r="AD61" s="7" t="n">
        <v>0.656111111111111</v>
      </c>
      <c r="AE61" s="5" t="n">
        <v>265.26</v>
      </c>
    </row>
    <row r="62" customFormat="false" ht="12.75" hidden="false" customHeight="false" outlineLevel="0" collapsed="false">
      <c r="AD62" s="7" t="n">
        <v>0.656116898148148</v>
      </c>
      <c r="AE62" s="5" t="n">
        <v>264.96</v>
      </c>
    </row>
    <row r="63" customFormat="false" ht="12.75" hidden="false" customHeight="false" outlineLevel="0" collapsed="false">
      <c r="AD63" s="7" t="n">
        <v>0.656122685185185</v>
      </c>
      <c r="AE63" s="5" t="n">
        <v>264.63</v>
      </c>
    </row>
    <row r="64" customFormat="false" ht="12.75" hidden="false" customHeight="false" outlineLevel="0" collapsed="false">
      <c r="AD64" s="7" t="n">
        <v>0.656128472222222</v>
      </c>
      <c r="AE64" s="5" t="n">
        <v>264.3</v>
      </c>
    </row>
    <row r="65" customFormat="false" ht="12.75" hidden="false" customHeight="false" outlineLevel="0" collapsed="false">
      <c r="AD65" s="7" t="n">
        <v>0.656134259259259</v>
      </c>
      <c r="AE65" s="5" t="n">
        <v>263.9</v>
      </c>
    </row>
    <row r="66" customFormat="false" ht="12.75" hidden="false" customHeight="false" outlineLevel="0" collapsed="false">
      <c r="AD66" s="7" t="n">
        <v>0.656140046296296</v>
      </c>
      <c r="AE66" s="5" t="n">
        <v>263.62</v>
      </c>
    </row>
    <row r="67" customFormat="false" ht="12.75" hidden="false" customHeight="false" outlineLevel="0" collapsed="false">
      <c r="AD67" s="7" t="n">
        <v>0.656145833333333</v>
      </c>
      <c r="AE67" s="5" t="n">
        <v>263.29</v>
      </c>
    </row>
    <row r="68" customFormat="false" ht="12.75" hidden="false" customHeight="false" outlineLevel="0" collapsed="false">
      <c r="AD68" s="7" t="n">
        <v>0.65615162037037</v>
      </c>
      <c r="AE68" s="5" t="n">
        <v>262.99</v>
      </c>
    </row>
    <row r="69" customFormat="false" ht="12.75" hidden="false" customHeight="false" outlineLevel="0" collapsed="false">
      <c r="AD69" s="7" t="n">
        <v>0.656157407407407</v>
      </c>
      <c r="AE69" s="5" t="n">
        <v>262.63</v>
      </c>
    </row>
    <row r="70" customFormat="false" ht="12.75" hidden="false" customHeight="false" outlineLevel="0" collapsed="false">
      <c r="AD70" s="7" t="n">
        <v>0.656163194444445</v>
      </c>
      <c r="AE70" s="5" t="n">
        <v>262.31</v>
      </c>
    </row>
    <row r="71" customFormat="false" ht="12.75" hidden="false" customHeight="false" outlineLevel="0" collapsed="false">
      <c r="AD71" s="7" t="n">
        <v>0.656168981481482</v>
      </c>
      <c r="AE71" s="5" t="n">
        <v>262</v>
      </c>
    </row>
    <row r="72" customFormat="false" ht="12.75" hidden="false" customHeight="false" outlineLevel="0" collapsed="false">
      <c r="AD72" s="7" t="n">
        <v>0.656174768518519</v>
      </c>
      <c r="AE72" s="5" t="n">
        <v>261.74</v>
      </c>
    </row>
    <row r="73" customFormat="false" ht="12.75" hidden="false" customHeight="false" outlineLevel="0" collapsed="false">
      <c r="AD73" s="7" t="n">
        <v>0.656180555555556</v>
      </c>
      <c r="AE73" s="5" t="n">
        <v>261.37</v>
      </c>
    </row>
    <row r="74" customFormat="false" ht="12.75" hidden="false" customHeight="false" outlineLevel="0" collapsed="false">
      <c r="AD74" s="7" t="n">
        <v>0.656186342592593</v>
      </c>
      <c r="AE74" s="5" t="n">
        <v>261.16</v>
      </c>
    </row>
    <row r="75" customFormat="false" ht="12.75" hidden="false" customHeight="false" outlineLevel="0" collapsed="false">
      <c r="AD75" s="7" t="n">
        <v>0.65619212962963</v>
      </c>
      <c r="AE75" s="5" t="n">
        <v>260.76</v>
      </c>
    </row>
    <row r="76" customFormat="false" ht="12.75" hidden="false" customHeight="false" outlineLevel="0" collapsed="false">
      <c r="AD76" s="7" t="n">
        <v>0.656197916666667</v>
      </c>
      <c r="AE76" s="5" t="n">
        <v>260.45</v>
      </c>
    </row>
    <row r="77" customFormat="false" ht="12.75" hidden="false" customHeight="false" outlineLevel="0" collapsed="false">
      <c r="AD77" s="7" t="n">
        <v>0.656203703703704</v>
      </c>
      <c r="AE77" s="5" t="n">
        <v>260.2</v>
      </c>
    </row>
    <row r="78" customFormat="false" ht="12.75" hidden="false" customHeight="false" outlineLevel="0" collapsed="false">
      <c r="AD78" s="7" t="n">
        <v>0.656209490740741</v>
      </c>
      <c r="AE78" s="5" t="n">
        <v>259.87</v>
      </c>
    </row>
    <row r="79" customFormat="false" ht="12.75" hidden="false" customHeight="false" outlineLevel="0" collapsed="false">
      <c r="AD79" s="7" t="n">
        <v>0.656215277777778</v>
      </c>
      <c r="AE79" s="5" t="n">
        <v>259.57</v>
      </c>
    </row>
    <row r="80" customFormat="false" ht="12.75" hidden="false" customHeight="false" outlineLevel="0" collapsed="false">
      <c r="AD80" s="7" t="n">
        <v>0.656221064814815</v>
      </c>
      <c r="AE80" s="5" t="n">
        <v>259.31</v>
      </c>
    </row>
    <row r="81" customFormat="false" ht="12.75" hidden="false" customHeight="false" outlineLevel="0" collapsed="false">
      <c r="AD81" s="7" t="n">
        <v>0.656226851851852</v>
      </c>
      <c r="AE81" s="5" t="n">
        <v>259.07</v>
      </c>
    </row>
    <row r="82" customFormat="false" ht="12.75" hidden="false" customHeight="false" outlineLevel="0" collapsed="false">
      <c r="AD82" s="7" t="n">
        <v>0.656232638888889</v>
      </c>
      <c r="AE82" s="5" t="n">
        <v>258.77</v>
      </c>
    </row>
    <row r="83" customFormat="false" ht="12.75" hidden="false" customHeight="false" outlineLevel="0" collapsed="false">
      <c r="AD83" s="7" t="n">
        <v>0.656238425925926</v>
      </c>
      <c r="AE83" s="5" t="n">
        <v>258.53</v>
      </c>
    </row>
    <row r="84" customFormat="false" ht="12.75" hidden="false" customHeight="false" outlineLevel="0" collapsed="false">
      <c r="AD84" s="7" t="n">
        <v>0.656244212962963</v>
      </c>
      <c r="AE84" s="5" t="n">
        <v>258.21</v>
      </c>
    </row>
    <row r="85" customFormat="false" ht="12.75" hidden="false" customHeight="false" outlineLevel="0" collapsed="false">
      <c r="AD85" s="7" t="n">
        <v>0.65625</v>
      </c>
      <c r="AE85" s="5" t="n">
        <v>257.97</v>
      </c>
    </row>
    <row r="86" customFormat="false" ht="12.75" hidden="false" customHeight="false" outlineLevel="0" collapsed="false">
      <c r="AD86" s="7" t="n">
        <v>0.656255787037037</v>
      </c>
      <c r="AE86" s="5" t="n">
        <v>257.62</v>
      </c>
    </row>
    <row r="87" customFormat="false" ht="12.75" hidden="false" customHeight="false" outlineLevel="0" collapsed="false">
      <c r="AD87" s="7" t="n">
        <v>0.656261574074074</v>
      </c>
      <c r="AE87" s="5" t="n">
        <v>257.43</v>
      </c>
    </row>
    <row r="88" customFormat="false" ht="12.75" hidden="false" customHeight="false" outlineLevel="0" collapsed="false">
      <c r="AD88" s="7" t="n">
        <v>0.656267361111111</v>
      </c>
      <c r="AE88" s="5" t="n">
        <v>257.1</v>
      </c>
    </row>
    <row r="89" customFormat="false" ht="12.75" hidden="false" customHeight="false" outlineLevel="0" collapsed="false">
      <c r="AD89" s="7" t="n">
        <v>0.656273148148148</v>
      </c>
      <c r="AE89" s="5" t="n">
        <v>256.89</v>
      </c>
    </row>
    <row r="90" customFormat="false" ht="12.75" hidden="false" customHeight="false" outlineLevel="0" collapsed="false">
      <c r="AD90" s="7" t="n">
        <v>0.656278935185185</v>
      </c>
      <c r="AE90" s="5" t="n">
        <v>256.66</v>
      </c>
    </row>
    <row r="91" customFormat="false" ht="12.75" hidden="false" customHeight="false" outlineLevel="0" collapsed="false">
      <c r="AD91" s="7" t="n">
        <v>0.656284722222222</v>
      </c>
      <c r="AE91" s="5" t="n">
        <v>256.42</v>
      </c>
    </row>
    <row r="92" customFormat="false" ht="12.75" hidden="false" customHeight="false" outlineLevel="0" collapsed="false">
      <c r="AD92" s="7" t="n">
        <v>0.656290509259259</v>
      </c>
      <c r="AE92" s="5" t="n">
        <v>256.21</v>
      </c>
    </row>
    <row r="93" customFormat="false" ht="12.75" hidden="false" customHeight="false" outlineLevel="0" collapsed="false">
      <c r="AD93" s="7" t="n">
        <v>0.656296296296296</v>
      </c>
      <c r="AE93" s="5" t="n">
        <v>255.93</v>
      </c>
    </row>
    <row r="94" customFormat="false" ht="12.75" hidden="false" customHeight="false" outlineLevel="0" collapsed="false">
      <c r="AD94" s="7" t="n">
        <v>0.656302083333333</v>
      </c>
      <c r="AE94" s="5" t="n">
        <v>255.7</v>
      </c>
    </row>
    <row r="95" customFormat="false" ht="12.75" hidden="false" customHeight="false" outlineLevel="0" collapsed="false">
      <c r="AD95" s="7" t="n">
        <v>0.65630787037037</v>
      </c>
      <c r="AE95" s="5" t="n">
        <v>255.44</v>
      </c>
    </row>
    <row r="96" customFormat="false" ht="12.75" hidden="false" customHeight="false" outlineLevel="0" collapsed="false">
      <c r="AD96" s="7" t="n">
        <v>0.656313657407407</v>
      </c>
      <c r="AE96" s="5" t="n">
        <v>255.18</v>
      </c>
    </row>
    <row r="97" customFormat="false" ht="12.75" hidden="false" customHeight="false" outlineLevel="0" collapsed="false">
      <c r="AD97" s="7" t="n">
        <v>0.656319444444445</v>
      </c>
      <c r="AE97" s="5" t="n">
        <v>254.97</v>
      </c>
    </row>
    <row r="98" customFormat="false" ht="12.75" hidden="false" customHeight="false" outlineLevel="0" collapsed="false">
      <c r="AD98" s="7" t="n">
        <v>0.656325231481482</v>
      </c>
      <c r="AE98" s="5" t="n">
        <v>254.8</v>
      </c>
    </row>
    <row r="99" customFormat="false" ht="12.75" hidden="false" customHeight="false" outlineLevel="0" collapsed="false">
      <c r="AD99" s="7" t="n">
        <v>0.656331018518519</v>
      </c>
      <c r="AE99" s="5" t="n">
        <v>254.48</v>
      </c>
    </row>
    <row r="100" customFormat="false" ht="12.75" hidden="false" customHeight="false" outlineLevel="0" collapsed="false">
      <c r="AD100" s="7" t="n">
        <v>0.656336805555556</v>
      </c>
      <c r="AE100" s="5" t="n">
        <v>254.29</v>
      </c>
    </row>
    <row r="101" customFormat="false" ht="12.75" hidden="false" customHeight="false" outlineLevel="0" collapsed="false">
      <c r="AD101" s="7" t="n">
        <v>0.656342592592593</v>
      </c>
      <c r="AE101" s="5" t="n">
        <v>254.1</v>
      </c>
    </row>
    <row r="102" customFormat="false" ht="12.75" hidden="false" customHeight="false" outlineLevel="0" collapsed="false">
      <c r="AD102" s="7" t="n">
        <v>0.65634837962963</v>
      </c>
      <c r="AE102" s="5" t="n">
        <v>253.87</v>
      </c>
    </row>
    <row r="103" customFormat="false" ht="12.75" hidden="false" customHeight="false" outlineLevel="0" collapsed="false">
      <c r="AD103" s="7" t="n">
        <v>0.656354166666667</v>
      </c>
      <c r="AE103" s="5" t="n">
        <v>253.54</v>
      </c>
    </row>
    <row r="104" customFormat="false" ht="12.75" hidden="false" customHeight="false" outlineLevel="0" collapsed="false">
      <c r="AD104" s="7" t="n">
        <v>0.656359953703704</v>
      </c>
      <c r="AE104" s="5" t="n">
        <v>253.33</v>
      </c>
    </row>
    <row r="105" customFormat="false" ht="12.75" hidden="false" customHeight="false" outlineLevel="0" collapsed="false">
      <c r="AD105" s="7" t="n">
        <v>0.656365740740741</v>
      </c>
      <c r="AE105" s="5" t="n">
        <v>253.23</v>
      </c>
    </row>
    <row r="106" customFormat="false" ht="12.75" hidden="false" customHeight="false" outlineLevel="0" collapsed="false">
      <c r="AD106" s="7" t="n">
        <v>0.656371527777778</v>
      </c>
      <c r="AE106" s="5" t="n">
        <v>252.95</v>
      </c>
    </row>
    <row r="107" customFormat="false" ht="12.75" hidden="false" customHeight="false" outlineLevel="0" collapsed="false">
      <c r="AD107" s="7" t="n">
        <v>0.656377314814815</v>
      </c>
      <c r="AE107" s="5" t="n">
        <v>252.79</v>
      </c>
    </row>
    <row r="108" customFormat="false" ht="12.75" hidden="false" customHeight="false" outlineLevel="0" collapsed="false">
      <c r="AD108" s="7" t="n">
        <v>0.656383101851852</v>
      </c>
      <c r="AE108" s="5" t="n">
        <v>252.55</v>
      </c>
    </row>
    <row r="109" customFormat="false" ht="12.75" hidden="false" customHeight="false" outlineLevel="0" collapsed="false">
      <c r="AD109" s="7" t="n">
        <v>0.656388888888889</v>
      </c>
      <c r="AE109" s="5" t="n">
        <v>252.25</v>
      </c>
    </row>
    <row r="110" customFormat="false" ht="12.75" hidden="false" customHeight="false" outlineLevel="0" collapsed="false">
      <c r="AD110" s="7" t="n">
        <v>0.656394675925926</v>
      </c>
      <c r="AE110" s="5" t="n">
        <v>252.18</v>
      </c>
    </row>
    <row r="111" customFormat="false" ht="12.75" hidden="false" customHeight="false" outlineLevel="0" collapsed="false">
      <c r="AD111" s="7" t="n">
        <v>0.656400462962963</v>
      </c>
      <c r="AE111" s="5" t="n">
        <v>251.97</v>
      </c>
    </row>
    <row r="112" customFormat="false" ht="12.75" hidden="false" customHeight="false" outlineLevel="0" collapsed="false">
      <c r="AD112" s="7" t="n">
        <v>0.65640625</v>
      </c>
      <c r="AE112" s="5" t="n">
        <v>251.73</v>
      </c>
    </row>
    <row r="113" customFormat="false" ht="12.75" hidden="false" customHeight="false" outlineLevel="0" collapsed="false">
      <c r="AD113" s="7" t="n">
        <v>0.656412037037037</v>
      </c>
      <c r="AE113" s="5" t="n">
        <v>251.52</v>
      </c>
    </row>
    <row r="114" customFormat="false" ht="12.75" hidden="false" customHeight="false" outlineLevel="0" collapsed="false">
      <c r="AD114" s="7" t="n">
        <v>0.656417824074074</v>
      </c>
      <c r="AE114" s="5" t="n">
        <v>251.26</v>
      </c>
    </row>
    <row r="115" customFormat="false" ht="12.75" hidden="false" customHeight="false" outlineLevel="0" collapsed="false">
      <c r="AD115" s="7" t="n">
        <v>0.656423611111111</v>
      </c>
      <c r="AE115" s="5" t="n">
        <v>251.19</v>
      </c>
    </row>
    <row r="116" customFormat="false" ht="12.75" hidden="false" customHeight="false" outlineLevel="0" collapsed="false">
      <c r="AD116" s="7" t="n">
        <v>0.656429398148148</v>
      </c>
      <c r="AE116" s="5" t="n">
        <v>251.03</v>
      </c>
    </row>
    <row r="117" customFormat="false" ht="12.75" hidden="false" customHeight="false" outlineLevel="0" collapsed="false">
      <c r="AD117" s="7" t="n">
        <v>0.656435185185185</v>
      </c>
      <c r="AE117" s="5" t="n">
        <v>250.82</v>
      </c>
    </row>
    <row r="118" customFormat="false" ht="12.75" hidden="false" customHeight="false" outlineLevel="0" collapsed="false">
      <c r="AD118" s="7" t="n">
        <v>0.656440972222222</v>
      </c>
      <c r="AE118" s="5" t="n">
        <v>250.61</v>
      </c>
    </row>
    <row r="119" customFormat="false" ht="12.75" hidden="false" customHeight="false" outlineLevel="0" collapsed="false">
      <c r="AD119" s="7" t="n">
        <v>0.656446759259259</v>
      </c>
      <c r="AE119" s="5" t="n">
        <v>250.44</v>
      </c>
    </row>
    <row r="120" customFormat="false" ht="12.75" hidden="false" customHeight="false" outlineLevel="0" collapsed="false">
      <c r="AD120" s="7" t="n">
        <v>0.656452546296296</v>
      </c>
      <c r="AE120" s="5" t="n">
        <v>250.28</v>
      </c>
    </row>
    <row r="121" customFormat="false" ht="12.75" hidden="false" customHeight="false" outlineLevel="0" collapsed="false">
      <c r="AD121" s="7" t="n">
        <v>0.656458333333333</v>
      </c>
      <c r="AE121" s="5" t="n">
        <v>250.11</v>
      </c>
    </row>
    <row r="122" customFormat="false" ht="12.75" hidden="false" customHeight="false" outlineLevel="0" collapsed="false">
      <c r="AD122" s="7" t="n">
        <v>0.65646412037037</v>
      </c>
      <c r="AE122" s="5" t="n">
        <v>249.9</v>
      </c>
    </row>
    <row r="123" customFormat="false" ht="12.75" hidden="false" customHeight="false" outlineLevel="0" collapsed="false">
      <c r="AD123" s="7" t="n">
        <v>0.656469907407407</v>
      </c>
      <c r="AE123" s="5" t="n">
        <v>249.69</v>
      </c>
    </row>
    <row r="124" customFormat="false" ht="12.75" hidden="false" customHeight="false" outlineLevel="0" collapsed="false">
      <c r="AD124" s="7" t="n">
        <v>0.656475694444444</v>
      </c>
      <c r="AE124" s="5" t="n">
        <v>249.55</v>
      </c>
    </row>
    <row r="125" customFormat="false" ht="12.75" hidden="false" customHeight="false" outlineLevel="0" collapsed="false">
      <c r="AD125" s="7" t="n">
        <v>0.656481481481481</v>
      </c>
      <c r="AE125" s="5" t="n">
        <v>249.36</v>
      </c>
    </row>
    <row r="126" customFormat="false" ht="12.75" hidden="false" customHeight="false" outlineLevel="0" collapsed="false">
      <c r="AD126" s="7" t="n">
        <v>0.656487268518519</v>
      </c>
      <c r="AE126" s="5" t="n">
        <v>249.13</v>
      </c>
    </row>
    <row r="127" customFormat="false" ht="12.75" hidden="false" customHeight="false" outlineLevel="0" collapsed="false">
      <c r="AD127" s="7" t="n">
        <v>0.656493055555556</v>
      </c>
      <c r="AE127" s="5" t="n">
        <v>249.03</v>
      </c>
    </row>
    <row r="128" customFormat="false" ht="12.75" hidden="false" customHeight="false" outlineLevel="0" collapsed="false">
      <c r="AD128" s="7" t="n">
        <v>0.656498842592593</v>
      </c>
      <c r="AE128" s="5" t="n">
        <v>248.85</v>
      </c>
    </row>
    <row r="129" customFormat="false" ht="12.75" hidden="false" customHeight="false" outlineLevel="0" collapsed="false">
      <c r="AD129" s="7" t="n">
        <v>0.65650462962963</v>
      </c>
      <c r="AE129" s="5" t="n">
        <v>248.64</v>
      </c>
    </row>
    <row r="130" customFormat="false" ht="12.75" hidden="false" customHeight="false" outlineLevel="0" collapsed="false">
      <c r="AD130" s="7" t="n">
        <v>0.656510416666667</v>
      </c>
      <c r="AE130" s="5" t="n">
        <v>248.52</v>
      </c>
    </row>
    <row r="131" customFormat="false" ht="12.75" hidden="false" customHeight="false" outlineLevel="0" collapsed="false">
      <c r="AD131" s="7" t="n">
        <v>0.656516203703704</v>
      </c>
      <c r="AE131" s="5" t="n">
        <v>248.38</v>
      </c>
    </row>
    <row r="132" customFormat="false" ht="12.75" hidden="false" customHeight="false" outlineLevel="0" collapsed="false">
      <c r="AD132" s="7" t="n">
        <v>0.656521990740741</v>
      </c>
      <c r="AE132" s="5" t="n">
        <v>248.24</v>
      </c>
    </row>
    <row r="133" customFormat="false" ht="12.75" hidden="false" customHeight="false" outlineLevel="0" collapsed="false">
      <c r="AD133" s="7" t="n">
        <v>0.656527777777778</v>
      </c>
      <c r="AE133" s="5" t="n">
        <v>248.05</v>
      </c>
    </row>
    <row r="134" customFormat="false" ht="12.75" hidden="false" customHeight="false" outlineLevel="0" collapsed="false">
      <c r="AD134" s="7" t="n">
        <v>0.656533564814815</v>
      </c>
      <c r="AE134" s="5" t="n">
        <v>247.86</v>
      </c>
    </row>
    <row r="135" customFormat="false" ht="12.75" hidden="false" customHeight="false" outlineLevel="0" collapsed="false">
      <c r="AD135" s="7" t="n">
        <v>0.656539351851852</v>
      </c>
      <c r="AE135" s="5" t="n">
        <v>247.7</v>
      </c>
    </row>
    <row r="136" customFormat="false" ht="12.75" hidden="false" customHeight="false" outlineLevel="0" collapsed="false">
      <c r="AD136" s="7" t="n">
        <v>0.656545138888889</v>
      </c>
      <c r="AE136" s="5" t="n">
        <v>247.58</v>
      </c>
    </row>
    <row r="137" customFormat="false" ht="12.75" hidden="false" customHeight="false" outlineLevel="0" collapsed="false">
      <c r="AD137" s="7" t="n">
        <v>0.656550925925926</v>
      </c>
      <c r="AE137" s="5" t="n">
        <v>247.44</v>
      </c>
    </row>
    <row r="138" customFormat="false" ht="12.75" hidden="false" customHeight="false" outlineLevel="0" collapsed="false">
      <c r="AD138" s="7" t="n">
        <v>0.656556712962963</v>
      </c>
      <c r="AE138" s="5" t="n">
        <v>247.25</v>
      </c>
    </row>
    <row r="139" customFormat="false" ht="12.75" hidden="false" customHeight="false" outlineLevel="0" collapsed="false">
      <c r="AD139" s="7" t="n">
        <v>0.6565625</v>
      </c>
      <c r="AE139" s="5" t="n">
        <v>247.13</v>
      </c>
    </row>
    <row r="140" customFormat="false" ht="12.75" hidden="false" customHeight="false" outlineLevel="0" collapsed="false">
      <c r="AD140" s="7" t="n">
        <v>0.656568287037037</v>
      </c>
      <c r="AE140" s="5" t="n">
        <v>246.95</v>
      </c>
    </row>
    <row r="141" customFormat="false" ht="12.75" hidden="false" customHeight="false" outlineLevel="0" collapsed="false">
      <c r="AD141" s="7" t="n">
        <v>0.656574074074074</v>
      </c>
      <c r="AE141" s="5" t="n">
        <v>246.76</v>
      </c>
    </row>
    <row r="142" customFormat="false" ht="12.75" hidden="false" customHeight="false" outlineLevel="0" collapsed="false">
      <c r="AD142" s="7" t="n">
        <v>0.656579861111111</v>
      </c>
      <c r="AE142" s="5" t="n">
        <v>246.74</v>
      </c>
    </row>
    <row r="143" customFormat="false" ht="12.75" hidden="false" customHeight="false" outlineLevel="0" collapsed="false">
      <c r="AD143" s="7" t="n">
        <v>0.656585648148148</v>
      </c>
      <c r="AE143" s="5" t="n">
        <v>246.43</v>
      </c>
    </row>
    <row r="144" customFormat="false" ht="12.75" hidden="false" customHeight="false" outlineLevel="0" collapsed="false">
      <c r="AD144" s="7" t="n">
        <v>0.656591435185185</v>
      </c>
      <c r="AE144" s="5" t="n">
        <v>246.38</v>
      </c>
    </row>
    <row r="145" customFormat="false" ht="12.75" hidden="false" customHeight="false" outlineLevel="0" collapsed="false">
      <c r="AD145" s="7" t="n">
        <v>0.656597222222222</v>
      </c>
      <c r="AE145" s="5" t="n">
        <v>246.27</v>
      </c>
    </row>
    <row r="146" customFormat="false" ht="12.75" hidden="false" customHeight="false" outlineLevel="0" collapsed="false">
      <c r="AD146" s="7" t="n">
        <v>0.656603009259259</v>
      </c>
      <c r="AE146" s="5" t="n">
        <v>246.15</v>
      </c>
    </row>
    <row r="147" customFormat="false" ht="12.75" hidden="false" customHeight="false" outlineLevel="0" collapsed="false">
      <c r="AD147" s="7" t="n">
        <v>0.656608796296296</v>
      </c>
      <c r="AE147" s="5" t="n">
        <v>245.96</v>
      </c>
    </row>
    <row r="148" customFormat="false" ht="12.75" hidden="false" customHeight="false" outlineLevel="0" collapsed="false">
      <c r="AD148" s="7" t="n">
        <v>0.656614583333333</v>
      </c>
      <c r="AE148" s="5" t="n">
        <v>245.94</v>
      </c>
    </row>
    <row r="149" customFormat="false" ht="12.75" hidden="false" customHeight="false" outlineLevel="0" collapsed="false">
      <c r="AD149" s="7" t="n">
        <v>0.65662037037037</v>
      </c>
      <c r="AE149" s="5" t="n">
        <v>245.77</v>
      </c>
    </row>
    <row r="150" customFormat="false" ht="12.75" hidden="false" customHeight="false" outlineLevel="0" collapsed="false">
      <c r="AD150" s="7" t="n">
        <v>0.656626157407407</v>
      </c>
      <c r="AE150" s="5" t="n">
        <v>245.63</v>
      </c>
    </row>
    <row r="151" customFormat="false" ht="12.75" hidden="false" customHeight="false" outlineLevel="0" collapsed="false">
      <c r="AD151" s="7" t="n">
        <v>0.656631944444444</v>
      </c>
      <c r="AE151" s="5" t="n">
        <v>245.45</v>
      </c>
    </row>
    <row r="152" customFormat="false" ht="12.75" hidden="false" customHeight="false" outlineLevel="0" collapsed="false">
      <c r="AD152" s="7" t="n">
        <v>0.656637731481482</v>
      </c>
      <c r="AE152" s="5" t="n">
        <v>245.38</v>
      </c>
    </row>
    <row r="153" customFormat="false" ht="12.75" hidden="false" customHeight="false" outlineLevel="0" collapsed="false">
      <c r="AD153" s="7" t="n">
        <v>0.656643518518519</v>
      </c>
      <c r="AE153" s="5" t="n">
        <v>245.14</v>
      </c>
    </row>
    <row r="154" customFormat="false" ht="12.75" hidden="false" customHeight="false" outlineLevel="0" collapsed="false">
      <c r="AD154" s="7" t="n">
        <v>0.656649305555556</v>
      </c>
      <c r="AE154" s="5" t="n">
        <v>245.12</v>
      </c>
    </row>
    <row r="155" customFormat="false" ht="12.75" hidden="false" customHeight="false" outlineLevel="0" collapsed="false">
      <c r="AD155" s="7" t="n">
        <v>0.656655092592593</v>
      </c>
      <c r="AE155" s="5" t="n">
        <v>244.86</v>
      </c>
    </row>
    <row r="156" customFormat="false" ht="12.75" hidden="false" customHeight="false" outlineLevel="0" collapsed="false">
      <c r="AD156" s="7" t="n">
        <v>0.65666087962963</v>
      </c>
      <c r="AE156" s="5" t="n">
        <v>244.81</v>
      </c>
    </row>
    <row r="157" customFormat="false" ht="12.75" hidden="false" customHeight="false" outlineLevel="0" collapsed="false">
      <c r="AD157" s="7" t="n">
        <v>0.656666666666667</v>
      </c>
      <c r="AE157" s="5" t="n">
        <v>244.67</v>
      </c>
    </row>
    <row r="158" customFormat="false" ht="12.75" hidden="false" customHeight="false" outlineLevel="0" collapsed="false">
      <c r="AD158" s="7" t="n">
        <v>0.656672453703704</v>
      </c>
      <c r="AE158" s="5" t="n">
        <v>244.53</v>
      </c>
    </row>
    <row r="159" customFormat="false" ht="12.75" hidden="false" customHeight="false" outlineLevel="0" collapsed="false">
      <c r="AD159" s="7" t="n">
        <v>0.656678240740741</v>
      </c>
      <c r="AE159" s="5" t="n">
        <v>244.46</v>
      </c>
    </row>
    <row r="160" customFormat="false" ht="12.75" hidden="false" customHeight="false" outlineLevel="0" collapsed="false">
      <c r="AD160" s="7" t="n">
        <v>0.656684027777778</v>
      </c>
      <c r="AE160" s="5" t="n">
        <v>244.3</v>
      </c>
    </row>
    <row r="161" customFormat="false" ht="12.75" hidden="false" customHeight="false" outlineLevel="0" collapsed="false">
      <c r="AD161" s="7" t="n">
        <v>0.656689814814815</v>
      </c>
      <c r="AE161" s="5" t="n">
        <v>244.18</v>
      </c>
    </row>
    <row r="162" customFormat="false" ht="12.75" hidden="false" customHeight="false" outlineLevel="0" collapsed="false">
      <c r="AD162" s="7" t="n">
        <v>0.656695601851852</v>
      </c>
      <c r="AE162" s="5" t="n">
        <v>244.04</v>
      </c>
    </row>
    <row r="163" customFormat="false" ht="12.75" hidden="false" customHeight="false" outlineLevel="0" collapsed="false">
      <c r="AD163" s="7" t="n">
        <v>0.656701388888889</v>
      </c>
      <c r="AE163" s="5" t="n">
        <v>243.97</v>
      </c>
    </row>
    <row r="164" customFormat="false" ht="12.75" hidden="false" customHeight="false" outlineLevel="0" collapsed="false">
      <c r="AD164" s="7" t="n">
        <v>0.656707175925926</v>
      </c>
      <c r="AE164" s="5" t="n">
        <v>243.87</v>
      </c>
    </row>
    <row r="165" customFormat="false" ht="12.75" hidden="false" customHeight="false" outlineLevel="0" collapsed="false">
      <c r="AD165" s="7" t="n">
        <v>0.656712962962963</v>
      </c>
      <c r="AE165" s="5" t="n">
        <v>243.73</v>
      </c>
    </row>
    <row r="166" customFormat="false" ht="12.75" hidden="false" customHeight="false" outlineLevel="0" collapsed="false">
      <c r="AD166" s="7" t="n">
        <v>0.65671875</v>
      </c>
      <c r="AE166" s="5" t="n">
        <v>243.66</v>
      </c>
    </row>
    <row r="167" customFormat="false" ht="12.75" hidden="false" customHeight="false" outlineLevel="0" collapsed="false">
      <c r="AD167" s="7" t="n">
        <v>0.656724537037037</v>
      </c>
      <c r="AE167" s="5" t="n">
        <v>243.55</v>
      </c>
    </row>
    <row r="168" customFormat="false" ht="12.75" hidden="false" customHeight="false" outlineLevel="0" collapsed="false">
      <c r="AD168" s="7" t="n">
        <v>0.656730324074074</v>
      </c>
      <c r="AE168" s="5" t="n">
        <v>243.36</v>
      </c>
    </row>
    <row r="169" customFormat="false" ht="12.75" hidden="false" customHeight="false" outlineLevel="0" collapsed="false">
      <c r="AD169" s="7" t="n">
        <v>0.656736111111111</v>
      </c>
      <c r="AE169" s="5" t="n">
        <v>243.34</v>
      </c>
    </row>
    <row r="170" customFormat="false" ht="12.75" hidden="false" customHeight="false" outlineLevel="0" collapsed="false">
      <c r="AD170" s="7" t="n">
        <v>0.656741898148148</v>
      </c>
      <c r="AE170" s="5" t="n">
        <v>243.19</v>
      </c>
    </row>
    <row r="171" customFormat="false" ht="12.75" hidden="false" customHeight="false" outlineLevel="0" collapsed="false">
      <c r="AD171" s="7" t="n">
        <v>0.656747685185185</v>
      </c>
      <c r="AE171" s="5" t="n">
        <v>243.15</v>
      </c>
    </row>
    <row r="172" customFormat="false" ht="12.75" hidden="false" customHeight="false" outlineLevel="0" collapsed="false">
      <c r="AD172" s="7" t="n">
        <v>0.656753472222222</v>
      </c>
      <c r="AE172" s="5" t="n">
        <v>242.98</v>
      </c>
    </row>
    <row r="173" customFormat="false" ht="12.75" hidden="false" customHeight="false" outlineLevel="0" collapsed="false">
      <c r="AD173" s="7" t="n">
        <v>0.656759259259259</v>
      </c>
      <c r="AE173" s="5" t="n">
        <v>242.84</v>
      </c>
    </row>
    <row r="174" customFormat="false" ht="12.75" hidden="false" customHeight="false" outlineLevel="0" collapsed="false">
      <c r="AD174" s="7" t="n">
        <v>0.656765046296296</v>
      </c>
      <c r="AE174" s="5" t="n">
        <v>242.75</v>
      </c>
    </row>
    <row r="175" customFormat="false" ht="12.75" hidden="false" customHeight="false" outlineLevel="0" collapsed="false">
      <c r="AD175" s="7" t="n">
        <v>0.656770833333333</v>
      </c>
      <c r="AE175" s="5" t="n">
        <v>242.68</v>
      </c>
    </row>
    <row r="176" customFormat="false" ht="12.75" hidden="false" customHeight="false" outlineLevel="0" collapsed="false">
      <c r="AD176" s="7" t="n">
        <v>0.65677662037037</v>
      </c>
      <c r="AE176" s="5" t="n">
        <v>242.58</v>
      </c>
    </row>
    <row r="177" customFormat="false" ht="12.75" hidden="false" customHeight="false" outlineLevel="0" collapsed="false">
      <c r="AD177" s="7" t="n">
        <v>0.656782407407408</v>
      </c>
      <c r="AE177" s="5" t="n">
        <v>242.42</v>
      </c>
    </row>
    <row r="178" customFormat="false" ht="12.75" hidden="false" customHeight="false" outlineLevel="0" collapsed="false">
      <c r="AD178" s="7" t="n">
        <v>0.656788194444445</v>
      </c>
      <c r="AE178" s="5" t="n">
        <v>242.37</v>
      </c>
    </row>
    <row r="179" customFormat="false" ht="12.75" hidden="false" customHeight="false" outlineLevel="0" collapsed="false">
      <c r="AD179" s="7" t="n">
        <v>0.656793981481482</v>
      </c>
      <c r="AE179" s="5" t="n">
        <v>242.26</v>
      </c>
    </row>
    <row r="180" customFormat="false" ht="12.75" hidden="false" customHeight="false" outlineLevel="0" collapsed="false">
      <c r="AD180" s="7" t="n">
        <v>0.656799768518519</v>
      </c>
      <c r="AE180" s="5" t="n">
        <v>242.21</v>
      </c>
    </row>
    <row r="181" customFormat="false" ht="12.75" hidden="false" customHeight="false" outlineLevel="0" collapsed="false">
      <c r="AD181" s="7" t="n">
        <v>0.656805555555556</v>
      </c>
      <c r="AE181" s="5" t="n">
        <v>242.07</v>
      </c>
    </row>
    <row r="182" customFormat="false" ht="12.75" hidden="false" customHeight="false" outlineLevel="0" collapsed="false">
      <c r="AD182" s="7" t="n">
        <v>0.656811342592593</v>
      </c>
      <c r="AE182" s="5" t="n">
        <v>242.05</v>
      </c>
    </row>
    <row r="183" customFormat="false" ht="12.75" hidden="false" customHeight="false" outlineLevel="0" collapsed="false">
      <c r="AD183" s="7" t="n">
        <v>0.65681712962963</v>
      </c>
      <c r="AE183" s="5" t="n">
        <v>241.88</v>
      </c>
    </row>
    <row r="184" customFormat="false" ht="12.75" hidden="false" customHeight="false" outlineLevel="0" collapsed="false">
      <c r="AD184" s="7" t="n">
        <v>0.656822916666667</v>
      </c>
      <c r="AE184" s="5" t="n">
        <v>241.74</v>
      </c>
    </row>
    <row r="185" customFormat="false" ht="12.75" hidden="false" customHeight="false" outlineLevel="0" collapsed="false">
      <c r="AD185" s="7" t="n">
        <v>0.656828703703704</v>
      </c>
      <c r="AE185" s="5" t="n">
        <v>241.67</v>
      </c>
    </row>
    <row r="186" customFormat="false" ht="12.75" hidden="false" customHeight="false" outlineLevel="0" collapsed="false">
      <c r="AD186" s="7" t="n">
        <v>0.656834490740741</v>
      </c>
      <c r="AE186" s="5" t="n">
        <v>241.65</v>
      </c>
    </row>
    <row r="187" customFormat="false" ht="12.75" hidden="false" customHeight="false" outlineLevel="0" collapsed="false">
      <c r="AD187" s="7" t="n">
        <v>0.656840277777778</v>
      </c>
      <c r="AE187" s="5" t="n">
        <v>241.58</v>
      </c>
    </row>
    <row r="188" customFormat="false" ht="12.75" hidden="false" customHeight="false" outlineLevel="0" collapsed="false">
      <c r="AD188" s="7" t="n">
        <v>0.656846064814815</v>
      </c>
      <c r="AE188" s="5" t="n">
        <v>241.46</v>
      </c>
    </row>
    <row r="189" customFormat="false" ht="12.75" hidden="false" customHeight="false" outlineLevel="0" collapsed="false">
      <c r="AD189" s="7" t="n">
        <v>0.656851851851852</v>
      </c>
      <c r="AE189" s="5" t="n">
        <v>241.34</v>
      </c>
    </row>
    <row r="190" customFormat="false" ht="12.75" hidden="false" customHeight="false" outlineLevel="0" collapsed="false">
      <c r="AD190" s="7" t="n">
        <v>0.656857638888889</v>
      </c>
      <c r="AE190" s="5" t="n">
        <v>241.27</v>
      </c>
    </row>
    <row r="191" customFormat="false" ht="12.75" hidden="false" customHeight="false" outlineLevel="0" collapsed="false">
      <c r="AD191" s="7" t="n">
        <v>0.656863425925926</v>
      </c>
      <c r="AE191" s="5" t="n">
        <v>241.18</v>
      </c>
    </row>
    <row r="192" customFormat="false" ht="12.75" hidden="false" customHeight="false" outlineLevel="0" collapsed="false">
      <c r="AD192" s="7" t="n">
        <v>0.656869212962963</v>
      </c>
      <c r="AE192" s="5" t="n">
        <v>241.06</v>
      </c>
    </row>
    <row r="193" customFormat="false" ht="12.75" hidden="false" customHeight="false" outlineLevel="0" collapsed="false">
      <c r="AD193" s="7" t="n">
        <v>0.656875</v>
      </c>
      <c r="AE193" s="5" t="n">
        <v>241.04</v>
      </c>
    </row>
    <row r="194" customFormat="false" ht="12.75" hidden="false" customHeight="false" outlineLevel="0" collapsed="false">
      <c r="AD194" s="7" t="n">
        <v>0.656880787037037</v>
      </c>
      <c r="AE194" s="5" t="n">
        <v>240.92</v>
      </c>
    </row>
    <row r="195" customFormat="false" ht="12.75" hidden="false" customHeight="false" outlineLevel="0" collapsed="false">
      <c r="AD195" s="7" t="n">
        <v>0.656886574074074</v>
      </c>
      <c r="AE195" s="5" t="n">
        <v>240.87</v>
      </c>
    </row>
    <row r="196" customFormat="false" ht="12.75" hidden="false" customHeight="false" outlineLevel="0" collapsed="false">
      <c r="AD196" s="7" t="n">
        <v>0.656892361111111</v>
      </c>
      <c r="AE196" s="5" t="n">
        <v>240.73</v>
      </c>
    </row>
    <row r="197" customFormat="false" ht="12.75" hidden="false" customHeight="false" outlineLevel="0" collapsed="false">
      <c r="AD197" s="7" t="n">
        <v>0.656898148148148</v>
      </c>
      <c r="AE197" s="5" t="n">
        <v>240.68</v>
      </c>
    </row>
    <row r="198" customFormat="false" ht="12.75" hidden="false" customHeight="false" outlineLevel="0" collapsed="false">
      <c r="AD198" s="7" t="n">
        <v>0.656903935185185</v>
      </c>
      <c r="AE198" s="5" t="n">
        <v>240.64</v>
      </c>
    </row>
    <row r="199" customFormat="false" ht="12.75" hidden="false" customHeight="false" outlineLevel="0" collapsed="false">
      <c r="AD199" s="7" t="n">
        <v>0.656909722222222</v>
      </c>
      <c r="AE199" s="5" t="n">
        <v>240.54</v>
      </c>
    </row>
    <row r="200" customFormat="false" ht="12.75" hidden="false" customHeight="false" outlineLevel="0" collapsed="false">
      <c r="AD200" s="7" t="n">
        <v>0.656915509259259</v>
      </c>
      <c r="AE200" s="5" t="n">
        <v>240.5</v>
      </c>
    </row>
    <row r="201" customFormat="false" ht="12.75" hidden="false" customHeight="false" outlineLevel="0" collapsed="false">
      <c r="AD201" s="7" t="n">
        <v>0.656921296296296</v>
      </c>
      <c r="AE201" s="5" t="n">
        <v>240.43</v>
      </c>
    </row>
    <row r="202" customFormat="false" ht="12.75" hidden="false" customHeight="false" outlineLevel="0" collapsed="false">
      <c r="AD202" s="7" t="n">
        <v>0.656927083333333</v>
      </c>
      <c r="AE202" s="5" t="n">
        <v>240.31</v>
      </c>
    </row>
    <row r="203" customFormat="false" ht="12.75" hidden="false" customHeight="false" outlineLevel="0" collapsed="false">
      <c r="AD203" s="7" t="n">
        <v>0.65693287037037</v>
      </c>
      <c r="AE203" s="5" t="n">
        <v>240.19</v>
      </c>
    </row>
    <row r="204" customFormat="false" ht="12.75" hidden="false" customHeight="false" outlineLevel="0" collapsed="false">
      <c r="AD204" s="7" t="n">
        <v>0.656938657407407</v>
      </c>
      <c r="AE204" s="5" t="n">
        <v>240.15</v>
      </c>
    </row>
    <row r="205" customFormat="false" ht="12.75" hidden="false" customHeight="false" outlineLevel="0" collapsed="false">
      <c r="AD205" s="7" t="n">
        <v>0.656944444444444</v>
      </c>
      <c r="AE205" s="5" t="n">
        <v>240</v>
      </c>
    </row>
    <row r="206" customFormat="false" ht="12.75" hidden="false" customHeight="false" outlineLevel="0" collapsed="false">
      <c r="AD206" s="7" t="n">
        <v>0.656950231481482</v>
      </c>
      <c r="AE206" s="5" t="n">
        <v>239.98</v>
      </c>
    </row>
    <row r="207" customFormat="false" ht="12.75" hidden="false" customHeight="false" outlineLevel="0" collapsed="false">
      <c r="AD207" s="7" t="n">
        <v>0.656956018518519</v>
      </c>
      <c r="AE207" s="5" t="n">
        <v>239.93</v>
      </c>
    </row>
    <row r="208" customFormat="false" ht="12.75" hidden="false" customHeight="false" outlineLevel="0" collapsed="false">
      <c r="AD208" s="7" t="n">
        <v>0.656961805555556</v>
      </c>
      <c r="AE208" s="5" t="n">
        <v>239.89</v>
      </c>
    </row>
    <row r="209" customFormat="false" ht="12.75" hidden="false" customHeight="false" outlineLevel="0" collapsed="false">
      <c r="AD209" s="7" t="n">
        <v>0.656967592592593</v>
      </c>
      <c r="AE209" s="5" t="n">
        <v>239.79</v>
      </c>
    </row>
    <row r="210" customFormat="false" ht="12.75" hidden="false" customHeight="false" outlineLevel="0" collapsed="false">
      <c r="AD210" s="7" t="n">
        <v>0.65697337962963</v>
      </c>
      <c r="AE210" s="5" t="n">
        <v>239.72</v>
      </c>
    </row>
    <row r="211" customFormat="false" ht="12.75" hidden="false" customHeight="false" outlineLevel="0" collapsed="false">
      <c r="AD211" s="7" t="n">
        <v>0.656979166666667</v>
      </c>
      <c r="AE211" s="5" t="n">
        <v>239.63</v>
      </c>
    </row>
    <row r="212" customFormat="false" ht="12.75" hidden="false" customHeight="false" outlineLevel="0" collapsed="false">
      <c r="AD212" s="7" t="n">
        <v>0.656984953703704</v>
      </c>
      <c r="AE212" s="5" t="n">
        <v>239.61</v>
      </c>
    </row>
    <row r="213" customFormat="false" ht="12.75" hidden="false" customHeight="false" outlineLevel="0" collapsed="false">
      <c r="AD213" s="7" t="n">
        <v>0.656990740740741</v>
      </c>
      <c r="AE213" s="5" t="n">
        <v>239.56</v>
      </c>
    </row>
    <row r="214" customFormat="false" ht="12.75" hidden="false" customHeight="false" outlineLevel="0" collapsed="false">
      <c r="AD214" s="7" t="n">
        <v>0.656996527777778</v>
      </c>
      <c r="AE214" s="5" t="n">
        <v>239.42</v>
      </c>
    </row>
    <row r="215" customFormat="false" ht="12.75" hidden="false" customHeight="false" outlineLevel="0" collapsed="false">
      <c r="AD215" s="7" t="n">
        <v>0.657002314814815</v>
      </c>
      <c r="AE215" s="5" t="n">
        <v>239.39</v>
      </c>
    </row>
    <row r="216" customFormat="false" ht="12.75" hidden="false" customHeight="false" outlineLevel="0" collapsed="false">
      <c r="AD216" s="7" t="n">
        <v>0.657008101851852</v>
      </c>
      <c r="AE216" s="5" t="n">
        <v>239.32</v>
      </c>
    </row>
    <row r="217" customFormat="false" ht="12.75" hidden="false" customHeight="false" outlineLevel="0" collapsed="false">
      <c r="AD217" s="7" t="n">
        <v>0.657013888888889</v>
      </c>
      <c r="AE217" s="5" t="n">
        <v>239.21</v>
      </c>
    </row>
    <row r="218" customFormat="false" ht="12.75" hidden="false" customHeight="false" outlineLevel="0" collapsed="false">
      <c r="AD218" s="7" t="n">
        <v>0.657019675925926</v>
      </c>
      <c r="AE218" s="5" t="n">
        <v>239.14</v>
      </c>
    </row>
    <row r="219" customFormat="false" ht="12.75" hidden="false" customHeight="false" outlineLevel="0" collapsed="false">
      <c r="AD219" s="7" t="n">
        <v>0.657025462962963</v>
      </c>
      <c r="AE219" s="5" t="n">
        <v>239.07</v>
      </c>
    </row>
    <row r="220" customFormat="false" ht="12.75" hidden="false" customHeight="false" outlineLevel="0" collapsed="false">
      <c r="AD220" s="7" t="n">
        <v>0.65703125</v>
      </c>
      <c r="AE220" s="5" t="n">
        <v>239.07</v>
      </c>
    </row>
    <row r="221" customFormat="false" ht="12.75" hidden="false" customHeight="false" outlineLevel="0" collapsed="false">
      <c r="AD221" s="7" t="n">
        <v>0.657037037037037</v>
      </c>
      <c r="AE221" s="5" t="n">
        <v>239</v>
      </c>
    </row>
    <row r="222" customFormat="false" ht="12.75" hidden="false" customHeight="false" outlineLevel="0" collapsed="false">
      <c r="AD222" s="7" t="n">
        <v>0.657042824074074</v>
      </c>
      <c r="AE222" s="5" t="n">
        <v>238.93</v>
      </c>
    </row>
    <row r="223" customFormat="false" ht="12.75" hidden="false" customHeight="false" outlineLevel="0" collapsed="false">
      <c r="AD223" s="7" t="n">
        <v>0.657048611111111</v>
      </c>
      <c r="AE223" s="5" t="n">
        <v>238.86</v>
      </c>
    </row>
    <row r="224" customFormat="false" ht="12.75" hidden="false" customHeight="false" outlineLevel="0" collapsed="false">
      <c r="AD224" s="7" t="n">
        <v>0.657054398148148</v>
      </c>
      <c r="AE224" s="5" t="n">
        <v>238.83</v>
      </c>
    </row>
    <row r="225" customFormat="false" ht="12.75" hidden="false" customHeight="false" outlineLevel="0" collapsed="false">
      <c r="AD225" s="7" t="n">
        <v>0.657060185185185</v>
      </c>
      <c r="AE225" s="5" t="n">
        <v>238.83</v>
      </c>
    </row>
    <row r="226" customFormat="false" ht="12.75" hidden="false" customHeight="false" outlineLevel="0" collapsed="false">
      <c r="AD226" s="7" t="n">
        <v>0.657065972222222</v>
      </c>
      <c r="AE226" s="5" t="n">
        <v>238.71</v>
      </c>
    </row>
    <row r="227" customFormat="false" ht="12.75" hidden="false" customHeight="false" outlineLevel="0" collapsed="false">
      <c r="AD227" s="7" t="n">
        <v>0.657071759259259</v>
      </c>
      <c r="AE227" s="5" t="n">
        <v>238.6</v>
      </c>
    </row>
    <row r="228" customFormat="false" ht="12.75" hidden="false" customHeight="false" outlineLevel="0" collapsed="false">
      <c r="AD228" s="7" t="n">
        <v>0.657077546296296</v>
      </c>
      <c r="AE228" s="5" t="n">
        <v>238.48</v>
      </c>
    </row>
    <row r="229" customFormat="false" ht="12.75" hidden="false" customHeight="false" outlineLevel="0" collapsed="false">
      <c r="AD229" s="7" t="n">
        <v>0.657083333333333</v>
      </c>
      <c r="AE229" s="5" t="n">
        <v>238.5</v>
      </c>
    </row>
    <row r="230" customFormat="false" ht="12.75" hidden="false" customHeight="false" outlineLevel="0" collapsed="false">
      <c r="AD230" s="7" t="n">
        <v>0.65708912037037</v>
      </c>
      <c r="AE230" s="5" t="n">
        <v>238.43</v>
      </c>
    </row>
    <row r="231" customFormat="false" ht="12.75" hidden="false" customHeight="false" outlineLevel="0" collapsed="false">
      <c r="AD231" s="7" t="n">
        <v>0.657094907407407</v>
      </c>
      <c r="AE231" s="5" t="n">
        <v>238.32</v>
      </c>
    </row>
    <row r="232" customFormat="false" ht="12.75" hidden="false" customHeight="false" outlineLevel="0" collapsed="false">
      <c r="AD232" s="7" t="n">
        <v>0.657100694444444</v>
      </c>
      <c r="AE232" s="5" t="n">
        <v>238.29</v>
      </c>
    </row>
    <row r="233" customFormat="false" ht="12.75" hidden="false" customHeight="false" outlineLevel="0" collapsed="false">
      <c r="AD233" s="7" t="n">
        <v>0.657106481481481</v>
      </c>
      <c r="AE233" s="5" t="n">
        <v>238.25</v>
      </c>
    </row>
    <row r="234" customFormat="false" ht="12.75" hidden="false" customHeight="false" outlineLevel="0" collapsed="false">
      <c r="AD234" s="7" t="n">
        <v>0.657112268518519</v>
      </c>
      <c r="AE234" s="5" t="n">
        <v>238.15</v>
      </c>
    </row>
    <row r="235" customFormat="false" ht="12.75" hidden="false" customHeight="false" outlineLevel="0" collapsed="false">
      <c r="AD235" s="7" t="n">
        <v>0.657118055555556</v>
      </c>
      <c r="AE235" s="5" t="n">
        <v>238.13</v>
      </c>
    </row>
    <row r="236" customFormat="false" ht="12.75" hidden="false" customHeight="false" outlineLevel="0" collapsed="false">
      <c r="AD236" s="7" t="n">
        <v>0.657123842592593</v>
      </c>
      <c r="AE236" s="5" t="n">
        <v>238.1</v>
      </c>
    </row>
    <row r="237" customFormat="false" ht="12.75" hidden="false" customHeight="false" outlineLevel="0" collapsed="false">
      <c r="AD237" s="7" t="n">
        <v>0.65712962962963</v>
      </c>
      <c r="AE237" s="5" t="n">
        <v>238.03</v>
      </c>
    </row>
    <row r="238" customFormat="false" ht="12.75" hidden="false" customHeight="false" outlineLevel="0" collapsed="false">
      <c r="AD238" s="7" t="n">
        <v>0.657135416666667</v>
      </c>
      <c r="AE238" s="5" t="n">
        <v>237.96</v>
      </c>
    </row>
    <row r="239" customFormat="false" ht="12.75" hidden="false" customHeight="false" outlineLevel="0" collapsed="false">
      <c r="AD239" s="7" t="n">
        <v>0.657141203703704</v>
      </c>
      <c r="AE239" s="5" t="n">
        <v>237.92</v>
      </c>
    </row>
    <row r="240" customFormat="false" ht="12.75" hidden="false" customHeight="false" outlineLevel="0" collapsed="false">
      <c r="AD240" s="7" t="n">
        <v>0.657146990740741</v>
      </c>
      <c r="AE240" s="5" t="n">
        <v>237.92</v>
      </c>
    </row>
    <row r="241" customFormat="false" ht="12.75" hidden="false" customHeight="false" outlineLevel="0" collapsed="false">
      <c r="AD241" s="7" t="n">
        <v>0.657152777777778</v>
      </c>
      <c r="AE241" s="5" t="n">
        <v>237.87</v>
      </c>
    </row>
    <row r="242" customFormat="false" ht="12.75" hidden="false" customHeight="false" outlineLevel="0" collapsed="false">
      <c r="AD242" s="7" t="n">
        <v>0.657158564814815</v>
      </c>
      <c r="AE242" s="5" t="n">
        <v>237.73</v>
      </c>
    </row>
    <row r="243" customFormat="false" ht="12.75" hidden="false" customHeight="false" outlineLevel="0" collapsed="false">
      <c r="AD243" s="7" t="n">
        <v>0.657164351851852</v>
      </c>
      <c r="AE243" s="5" t="n">
        <v>237.73</v>
      </c>
    </row>
    <row r="244" customFormat="false" ht="12.75" hidden="false" customHeight="false" outlineLevel="0" collapsed="false">
      <c r="AD244" s="7" t="n">
        <v>0.657170138888889</v>
      </c>
      <c r="AE244" s="5" t="n">
        <v>237.68</v>
      </c>
    </row>
    <row r="245" customFormat="false" ht="12.75" hidden="false" customHeight="false" outlineLevel="0" collapsed="false">
      <c r="AD245" s="7" t="n">
        <v>0.657175925925926</v>
      </c>
      <c r="AE245" s="5" t="n">
        <v>237.68</v>
      </c>
    </row>
    <row r="246" customFormat="false" ht="12.75" hidden="false" customHeight="false" outlineLevel="0" collapsed="false">
      <c r="AD246" s="7" t="n">
        <v>0.657181712962963</v>
      </c>
      <c r="AE246" s="5" t="n">
        <v>237.57</v>
      </c>
    </row>
    <row r="247" customFormat="false" ht="12.75" hidden="false" customHeight="false" outlineLevel="0" collapsed="false">
      <c r="AD247" s="7" t="n">
        <v>0.6571875</v>
      </c>
      <c r="AE247" s="5" t="n">
        <v>237.54</v>
      </c>
    </row>
    <row r="248" customFormat="false" ht="12.75" hidden="false" customHeight="false" outlineLevel="0" collapsed="false">
      <c r="AD248" s="7" t="n">
        <v>0.657193287037037</v>
      </c>
      <c r="AE248" s="5" t="n">
        <v>237.52</v>
      </c>
    </row>
    <row r="249" customFormat="false" ht="12.75" hidden="false" customHeight="false" outlineLevel="0" collapsed="false">
      <c r="AD249" s="7" t="n">
        <v>0.657199074074074</v>
      </c>
      <c r="AE249" s="5" t="n">
        <v>237.38</v>
      </c>
    </row>
    <row r="250" customFormat="false" ht="12.75" hidden="false" customHeight="false" outlineLevel="0" collapsed="false">
      <c r="AD250" s="7" t="n">
        <v>0.657204861111111</v>
      </c>
      <c r="AE250" s="5" t="n">
        <v>237.35</v>
      </c>
    </row>
    <row r="251" customFormat="false" ht="12.75" hidden="false" customHeight="false" outlineLevel="0" collapsed="false">
      <c r="AD251" s="7" t="n">
        <v>0.657210648148148</v>
      </c>
      <c r="AE251" s="5" t="n">
        <v>237.33</v>
      </c>
    </row>
    <row r="252" customFormat="false" ht="12.75" hidden="false" customHeight="false" outlineLevel="0" collapsed="false">
      <c r="AD252" s="7" t="n">
        <v>0.657216435185185</v>
      </c>
      <c r="AE252" s="5" t="n">
        <v>237.28</v>
      </c>
    </row>
    <row r="253" customFormat="false" ht="12.75" hidden="false" customHeight="false" outlineLevel="0" collapsed="false">
      <c r="AD253" s="7" t="n">
        <v>0.657222222222222</v>
      </c>
      <c r="AE253" s="5" t="n">
        <v>237.19</v>
      </c>
    </row>
    <row r="254" customFormat="false" ht="12.75" hidden="false" customHeight="false" outlineLevel="0" collapsed="false">
      <c r="AD254" s="7" t="n">
        <v>0.657228009259259</v>
      </c>
      <c r="AE254" s="5" t="n">
        <v>237.14</v>
      </c>
    </row>
    <row r="255" customFormat="false" ht="12.75" hidden="false" customHeight="false" outlineLevel="0" collapsed="false">
      <c r="AD255" s="7" t="n">
        <v>0.657233796296296</v>
      </c>
      <c r="AE255" s="5" t="n">
        <v>237.03</v>
      </c>
    </row>
    <row r="256" customFormat="false" ht="12.75" hidden="false" customHeight="false" outlineLevel="0" collapsed="false">
      <c r="AD256" s="7" t="n">
        <v>0.657239583333333</v>
      </c>
      <c r="AE256" s="5" t="n">
        <v>237.17</v>
      </c>
    </row>
    <row r="257" customFormat="false" ht="12.75" hidden="false" customHeight="false" outlineLevel="0" collapsed="false">
      <c r="AD257" s="7" t="n">
        <v>0.65724537037037</v>
      </c>
      <c r="AE257" s="5" t="n">
        <v>236.96</v>
      </c>
    </row>
    <row r="258" customFormat="false" ht="12.75" hidden="false" customHeight="false" outlineLevel="0" collapsed="false">
      <c r="AD258" s="7" t="n">
        <v>0.657251157407407</v>
      </c>
      <c r="AE258" s="5" t="n">
        <v>237</v>
      </c>
    </row>
    <row r="259" customFormat="false" ht="12.75" hidden="false" customHeight="false" outlineLevel="0" collapsed="false">
      <c r="AD259" s="7" t="n">
        <v>0.657256944444445</v>
      </c>
      <c r="AE259" s="5" t="n">
        <v>236.96</v>
      </c>
    </row>
    <row r="260" customFormat="false" ht="12.75" hidden="false" customHeight="false" outlineLevel="0" collapsed="false">
      <c r="AD260" s="7" t="n">
        <v>0.657262731481482</v>
      </c>
      <c r="AE260" s="5" t="n">
        <v>236.93</v>
      </c>
    </row>
    <row r="261" customFormat="false" ht="12.75" hidden="false" customHeight="false" outlineLevel="0" collapsed="false">
      <c r="AD261" s="7" t="n">
        <v>0.657268518518519</v>
      </c>
      <c r="AE261" s="5" t="n">
        <v>236.91</v>
      </c>
    </row>
    <row r="262" customFormat="false" ht="12.75" hidden="false" customHeight="false" outlineLevel="0" collapsed="false">
      <c r="AD262" s="7" t="n">
        <v>0.657274305555556</v>
      </c>
      <c r="AE262" s="5" t="n">
        <v>236.84</v>
      </c>
    </row>
    <row r="263" customFormat="false" ht="12.75" hidden="false" customHeight="false" outlineLevel="0" collapsed="false">
      <c r="AD263" s="7" t="n">
        <v>0.657280092592593</v>
      </c>
      <c r="AE263" s="5" t="n">
        <v>236.74</v>
      </c>
    </row>
    <row r="264" customFormat="false" ht="12.75" hidden="false" customHeight="false" outlineLevel="0" collapsed="false">
      <c r="AD264" s="7" t="n">
        <v>0.65728587962963</v>
      </c>
      <c r="AE264" s="5" t="n">
        <v>236.72</v>
      </c>
    </row>
    <row r="265" customFormat="false" ht="12.75" hidden="false" customHeight="false" outlineLevel="0" collapsed="false">
      <c r="AD265" s="7" t="n">
        <v>0.657291666666667</v>
      </c>
      <c r="AE265" s="5" t="n">
        <v>236.63</v>
      </c>
    </row>
    <row r="266" customFormat="false" ht="12.75" hidden="false" customHeight="false" outlineLevel="0" collapsed="false">
      <c r="AD266" s="7" t="n">
        <v>0.657297453703704</v>
      </c>
      <c r="AE266" s="5" t="n">
        <v>236.6</v>
      </c>
    </row>
    <row r="267" customFormat="false" ht="12.75" hidden="false" customHeight="false" outlineLevel="0" collapsed="false">
      <c r="AD267" s="7" t="n">
        <v>0.657303240740741</v>
      </c>
      <c r="AE267" s="5" t="n">
        <v>236.63</v>
      </c>
    </row>
    <row r="268" customFormat="false" ht="12.75" hidden="false" customHeight="false" outlineLevel="0" collapsed="false">
      <c r="AD268" s="7" t="n">
        <v>0.657309027777778</v>
      </c>
      <c r="AE268" s="5" t="n">
        <v>236.56</v>
      </c>
    </row>
    <row r="269" customFormat="false" ht="12.75" hidden="false" customHeight="false" outlineLevel="0" collapsed="false">
      <c r="AD269" s="7" t="n">
        <v>0.657314814814815</v>
      </c>
      <c r="AE269" s="5" t="n">
        <v>236.56</v>
      </c>
    </row>
    <row r="270" customFormat="false" ht="12.75" hidden="false" customHeight="false" outlineLevel="0" collapsed="false">
      <c r="AD270" s="7" t="n">
        <v>0.657320601851852</v>
      </c>
      <c r="AE270" s="5" t="n">
        <v>236.49</v>
      </c>
    </row>
    <row r="271" customFormat="false" ht="12.75" hidden="false" customHeight="false" outlineLevel="0" collapsed="false">
      <c r="AD271" s="7" t="n">
        <v>0.657326388888889</v>
      </c>
      <c r="AE271" s="5" t="n">
        <v>236.44</v>
      </c>
    </row>
    <row r="272" customFormat="false" ht="12.75" hidden="false" customHeight="false" outlineLevel="0" collapsed="false">
      <c r="AD272" s="7" t="n">
        <v>0.657332175925926</v>
      </c>
      <c r="AE272" s="5" t="n">
        <v>236.42</v>
      </c>
    </row>
    <row r="273" customFormat="false" ht="12.75" hidden="false" customHeight="false" outlineLevel="0" collapsed="false">
      <c r="AD273" s="7" t="n">
        <v>0.657337962962963</v>
      </c>
      <c r="AE273" s="5" t="n">
        <v>236.42</v>
      </c>
    </row>
    <row r="274" customFormat="false" ht="12.75" hidden="false" customHeight="false" outlineLevel="0" collapsed="false">
      <c r="AD274" s="7" t="n">
        <v>0.65734375</v>
      </c>
      <c r="AE274" s="5" t="n">
        <v>236.35</v>
      </c>
    </row>
    <row r="275" customFormat="false" ht="12.75" hidden="false" customHeight="false" outlineLevel="0" collapsed="false">
      <c r="AD275" s="7" t="n">
        <v>0.657349537037037</v>
      </c>
      <c r="AE275" s="5" t="n">
        <v>236.35</v>
      </c>
    </row>
    <row r="276" customFormat="false" ht="12.75" hidden="false" customHeight="false" outlineLevel="0" collapsed="false">
      <c r="AD276" s="7" t="n">
        <v>0.657355324074074</v>
      </c>
      <c r="AE276" s="5" t="n">
        <v>236.25</v>
      </c>
    </row>
    <row r="277" customFormat="false" ht="12.75" hidden="false" customHeight="false" outlineLevel="0" collapsed="false">
      <c r="AD277" s="7" t="n">
        <v>0.657361111111111</v>
      </c>
      <c r="AE277" s="5" t="n">
        <v>236.23</v>
      </c>
    </row>
    <row r="278" customFormat="false" ht="12.75" hidden="false" customHeight="false" outlineLevel="0" collapsed="false">
      <c r="AD278" s="7" t="n">
        <v>0.657366898148148</v>
      </c>
      <c r="AE278" s="5" t="n">
        <v>236.2</v>
      </c>
    </row>
    <row r="279" customFormat="false" ht="12.75" hidden="false" customHeight="false" outlineLevel="0" collapsed="false">
      <c r="AD279" s="7" t="n">
        <v>0.657372685185185</v>
      </c>
      <c r="AE279" s="5" t="n">
        <v>236.09</v>
      </c>
    </row>
    <row r="280" customFormat="false" ht="12.75" hidden="false" customHeight="false" outlineLevel="0" collapsed="false">
      <c r="AD280" s="7" t="n">
        <v>0.657378472222222</v>
      </c>
      <c r="AE280" s="5" t="n">
        <v>236.13</v>
      </c>
    </row>
    <row r="281" customFormat="false" ht="12.75" hidden="false" customHeight="false" outlineLevel="0" collapsed="false">
      <c r="AD281" s="7" t="n">
        <v>0.657384259259259</v>
      </c>
      <c r="AE281" s="5" t="n">
        <v>236.06</v>
      </c>
    </row>
    <row r="282" customFormat="false" ht="12.75" hidden="false" customHeight="false" outlineLevel="0" collapsed="false">
      <c r="AD282" s="7" t="n">
        <v>0.657390046296296</v>
      </c>
      <c r="AE282" s="5" t="n">
        <v>236.04</v>
      </c>
    </row>
    <row r="283" customFormat="false" ht="12.75" hidden="false" customHeight="false" outlineLevel="0" collapsed="false">
      <c r="AD283" s="7" t="n">
        <v>0.657395833333333</v>
      </c>
      <c r="AE283" s="5" t="n">
        <v>236.06</v>
      </c>
    </row>
    <row r="284" customFormat="false" ht="12.75" hidden="false" customHeight="false" outlineLevel="0" collapsed="false">
      <c r="AD284" s="7" t="n">
        <v>0.65740162037037</v>
      </c>
      <c r="AE284" s="5" t="n">
        <v>235.99</v>
      </c>
    </row>
    <row r="285" customFormat="false" ht="12.75" hidden="false" customHeight="false" outlineLevel="0" collapsed="false">
      <c r="AD285" s="7" t="n">
        <v>0.657407407407407</v>
      </c>
      <c r="AE285" s="5" t="n">
        <v>235.97</v>
      </c>
    </row>
    <row r="286" customFormat="false" ht="12.75" hidden="false" customHeight="false" outlineLevel="0" collapsed="false">
      <c r="AD286" s="7" t="n">
        <v>0.657413194444445</v>
      </c>
      <c r="AE286" s="5" t="n">
        <v>235.85</v>
      </c>
    </row>
    <row r="287" customFormat="false" ht="12.75" hidden="false" customHeight="false" outlineLevel="0" collapsed="false">
      <c r="AD287" s="7" t="n">
        <v>0.657418981481482</v>
      </c>
      <c r="AE287" s="5" t="n">
        <v>235.88</v>
      </c>
    </row>
    <row r="288" customFormat="false" ht="12.75" hidden="false" customHeight="false" outlineLevel="0" collapsed="false">
      <c r="AD288" s="7" t="n">
        <v>0.657424768518519</v>
      </c>
      <c r="AE288" s="5" t="n">
        <v>235.85</v>
      </c>
    </row>
    <row r="289" customFormat="false" ht="12.75" hidden="false" customHeight="false" outlineLevel="0" collapsed="false">
      <c r="AD289" s="7" t="n">
        <v>0.657430555555556</v>
      </c>
      <c r="AE289" s="5" t="n">
        <v>235.81</v>
      </c>
    </row>
    <row r="290" customFormat="false" ht="12.75" hidden="false" customHeight="false" outlineLevel="0" collapsed="false">
      <c r="AD290" s="7" t="n">
        <v>0.657436342592593</v>
      </c>
      <c r="AE290" s="5" t="n">
        <v>235.76</v>
      </c>
    </row>
    <row r="291" customFormat="false" ht="12.75" hidden="false" customHeight="false" outlineLevel="0" collapsed="false">
      <c r="AD291" s="7" t="n">
        <v>0.65744212962963</v>
      </c>
      <c r="AE291" s="5" t="n">
        <v>235.74</v>
      </c>
    </row>
    <row r="292" customFormat="false" ht="12.75" hidden="false" customHeight="false" outlineLevel="0" collapsed="false">
      <c r="AD292" s="7" t="n">
        <v>0.657447916666667</v>
      </c>
      <c r="AE292" s="5" t="n">
        <v>235.71</v>
      </c>
    </row>
    <row r="293" customFormat="false" ht="12.75" hidden="false" customHeight="false" outlineLevel="0" collapsed="false">
      <c r="AD293" s="7" t="n">
        <v>0.657453703703704</v>
      </c>
      <c r="AE293" s="5" t="n">
        <v>235.67</v>
      </c>
    </row>
    <row r="294" customFormat="false" ht="12.75" hidden="false" customHeight="false" outlineLevel="0" collapsed="false">
      <c r="AD294" s="7" t="n">
        <v>0.657459490740741</v>
      </c>
      <c r="AE294" s="5" t="n">
        <v>235.67</v>
      </c>
    </row>
    <row r="295" customFormat="false" ht="12.75" hidden="false" customHeight="false" outlineLevel="0" collapsed="false">
      <c r="AD295" s="7" t="n">
        <v>0.657465277777778</v>
      </c>
      <c r="AE295" s="5" t="n">
        <v>235.6</v>
      </c>
    </row>
    <row r="296" customFormat="false" ht="12.75" hidden="false" customHeight="false" outlineLevel="0" collapsed="false">
      <c r="AD296" s="7" t="n">
        <v>0.657471064814815</v>
      </c>
      <c r="AE296" s="5" t="n">
        <v>235.62</v>
      </c>
    </row>
    <row r="297" customFormat="false" ht="12.75" hidden="false" customHeight="false" outlineLevel="0" collapsed="false">
      <c r="AD297" s="7" t="n">
        <v>0.657476851851852</v>
      </c>
      <c r="AE297" s="5" t="n">
        <v>235.55</v>
      </c>
    </row>
    <row r="298" customFormat="false" ht="12.75" hidden="false" customHeight="false" outlineLevel="0" collapsed="false">
      <c r="AD298" s="7" t="n">
        <v>0.657482638888889</v>
      </c>
      <c r="AE298" s="5" t="n">
        <v>235.5</v>
      </c>
    </row>
    <row r="299" customFormat="false" ht="12.75" hidden="false" customHeight="false" outlineLevel="0" collapsed="false">
      <c r="AD299" s="7" t="n">
        <v>0.657488425925926</v>
      </c>
      <c r="AE299" s="5" t="n">
        <v>235.5</v>
      </c>
    </row>
    <row r="300" customFormat="false" ht="12.75" hidden="false" customHeight="false" outlineLevel="0" collapsed="false">
      <c r="AD300" s="7" t="n">
        <v>0.657494212962963</v>
      </c>
      <c r="AE300" s="5" t="n">
        <v>235.45</v>
      </c>
    </row>
    <row r="301" customFormat="false" ht="12.75" hidden="false" customHeight="false" outlineLevel="0" collapsed="false">
      <c r="AD301" s="7" t="n">
        <v>0.6575</v>
      </c>
      <c r="AE301" s="5" t="n">
        <v>235.43</v>
      </c>
    </row>
    <row r="302" customFormat="false" ht="12.75" hidden="false" customHeight="false" outlineLevel="0" collapsed="false">
      <c r="AD302" s="7" t="n">
        <v>0.657505787037037</v>
      </c>
      <c r="AE302" s="5" t="n">
        <v>235.43</v>
      </c>
    </row>
    <row r="303" customFormat="false" ht="12.75" hidden="false" customHeight="false" outlineLevel="0" collapsed="false">
      <c r="AD303" s="7" t="n">
        <v>0.657511574074074</v>
      </c>
      <c r="AE303" s="5" t="n">
        <v>235.36</v>
      </c>
    </row>
    <row r="304" customFormat="false" ht="12.75" hidden="false" customHeight="false" outlineLevel="0" collapsed="false">
      <c r="AD304" s="7" t="n">
        <v>0.657517361111111</v>
      </c>
      <c r="AE304" s="5" t="n">
        <v>235.36</v>
      </c>
    </row>
    <row r="305" customFormat="false" ht="12.75" hidden="false" customHeight="false" outlineLevel="0" collapsed="false">
      <c r="AD305" s="7" t="n">
        <v>0.657523148148148</v>
      </c>
      <c r="AE305" s="5" t="n">
        <v>235.29</v>
      </c>
    </row>
    <row r="306" customFormat="false" ht="12.75" hidden="false" customHeight="false" outlineLevel="0" collapsed="false">
      <c r="AD306" s="7" t="n">
        <v>0.657528935185185</v>
      </c>
      <c r="AE306" s="5" t="n">
        <v>235.29</v>
      </c>
    </row>
    <row r="307" customFormat="false" ht="12.75" hidden="false" customHeight="false" outlineLevel="0" collapsed="false">
      <c r="AD307" s="7" t="n">
        <v>0.657534722222222</v>
      </c>
      <c r="AE307" s="5" t="n">
        <v>235.27</v>
      </c>
    </row>
    <row r="308" customFormat="false" ht="12.75" hidden="false" customHeight="false" outlineLevel="0" collapsed="false">
      <c r="AD308" s="7" t="n">
        <v>0.657540509259259</v>
      </c>
      <c r="AE308" s="5" t="n">
        <v>235.24</v>
      </c>
    </row>
    <row r="309" customFormat="false" ht="12.75" hidden="false" customHeight="false" outlineLevel="0" collapsed="false">
      <c r="AD309" s="7" t="n">
        <v>0.657546296296296</v>
      </c>
      <c r="AE309" s="5" t="n">
        <v>235.24</v>
      </c>
    </row>
    <row r="310" customFormat="false" ht="12.75" hidden="false" customHeight="false" outlineLevel="0" collapsed="false">
      <c r="AD310" s="7" t="n">
        <v>0.657552083333333</v>
      </c>
      <c r="AE310" s="5" t="n">
        <v>235.2</v>
      </c>
    </row>
    <row r="311" customFormat="false" ht="12.75" hidden="false" customHeight="false" outlineLevel="0" collapsed="false">
      <c r="AD311" s="7" t="n">
        <v>0.65755787037037</v>
      </c>
      <c r="AE311" s="5" t="n">
        <v>235.15</v>
      </c>
    </row>
    <row r="312" customFormat="false" ht="12.75" hidden="false" customHeight="false" outlineLevel="0" collapsed="false">
      <c r="AD312" s="7" t="n">
        <v>0.657563657407407</v>
      </c>
      <c r="AE312" s="5" t="n">
        <v>235.1</v>
      </c>
    </row>
    <row r="313" customFormat="false" ht="12.75" hidden="false" customHeight="false" outlineLevel="0" collapsed="false">
      <c r="AD313" s="7" t="n">
        <v>0.657569444444444</v>
      </c>
      <c r="AE313" s="5" t="n">
        <v>235.13</v>
      </c>
    </row>
    <row r="314" customFormat="false" ht="12.75" hidden="false" customHeight="false" outlineLevel="0" collapsed="false">
      <c r="AD314" s="7" t="n">
        <v>0.657575231481481</v>
      </c>
      <c r="AE314" s="5" t="n">
        <v>235.1</v>
      </c>
    </row>
    <row r="315" customFormat="false" ht="12.75" hidden="false" customHeight="false" outlineLevel="0" collapsed="false">
      <c r="AD315" s="7" t="n">
        <v>0.657581018518519</v>
      </c>
      <c r="AE315" s="5" t="n">
        <v>235.08</v>
      </c>
    </row>
    <row r="316" customFormat="false" ht="12.75" hidden="false" customHeight="false" outlineLevel="0" collapsed="false">
      <c r="AD316" s="7" t="n">
        <v>0.657586805555556</v>
      </c>
      <c r="AE316" s="5" t="n">
        <v>235.06</v>
      </c>
    </row>
    <row r="317" customFormat="false" ht="12.75" hidden="false" customHeight="false" outlineLevel="0" collapsed="false">
      <c r="AD317" s="7" t="n">
        <v>0.657592592592593</v>
      </c>
      <c r="AE317" s="5" t="n">
        <v>235.03</v>
      </c>
    </row>
    <row r="318" customFormat="false" ht="12.75" hidden="false" customHeight="false" outlineLevel="0" collapsed="false">
      <c r="AD318" s="7" t="n">
        <v>0.65759837962963</v>
      </c>
      <c r="AE318" s="5" t="n">
        <v>234.96</v>
      </c>
    </row>
    <row r="319" customFormat="false" ht="12.75" hidden="false" customHeight="false" outlineLevel="0" collapsed="false">
      <c r="AD319" s="7" t="n">
        <v>0.657604166666667</v>
      </c>
      <c r="AE319" s="5" t="n">
        <v>234.91</v>
      </c>
    </row>
    <row r="320" customFormat="false" ht="12.75" hidden="false" customHeight="false" outlineLevel="0" collapsed="false">
      <c r="AD320" s="7" t="n">
        <v>0.657609953703704</v>
      </c>
      <c r="AE320" s="5" t="n">
        <v>235.01</v>
      </c>
    </row>
    <row r="321" customFormat="false" ht="12.75" hidden="false" customHeight="false" outlineLevel="0" collapsed="false">
      <c r="AD321" s="7" t="n">
        <v>0.657615740740741</v>
      </c>
      <c r="AE321" s="5" t="n">
        <v>234.94</v>
      </c>
    </row>
    <row r="322" customFormat="false" ht="12.75" hidden="false" customHeight="false" outlineLevel="0" collapsed="false">
      <c r="AD322" s="7" t="n">
        <v>0.657621527777778</v>
      </c>
      <c r="AE322" s="5" t="n">
        <v>234.91</v>
      </c>
    </row>
    <row r="323" customFormat="false" ht="12.75" hidden="false" customHeight="false" outlineLevel="0" collapsed="false">
      <c r="AD323" s="7" t="n">
        <v>0.657627314814815</v>
      </c>
      <c r="AE323" s="5" t="n">
        <v>234.91</v>
      </c>
    </row>
    <row r="324" customFormat="false" ht="12.75" hidden="false" customHeight="false" outlineLevel="0" collapsed="false">
      <c r="AD324" s="7" t="n">
        <v>0.657633101851852</v>
      </c>
      <c r="AE324" s="5" t="n">
        <v>234.89</v>
      </c>
    </row>
    <row r="325" customFormat="false" ht="12.75" hidden="false" customHeight="false" outlineLevel="0" collapsed="false">
      <c r="AD325" s="7" t="n">
        <v>0.657638888888889</v>
      </c>
      <c r="AE325" s="5" t="n">
        <v>234.84</v>
      </c>
    </row>
    <row r="326" customFormat="false" ht="12.75" hidden="false" customHeight="false" outlineLevel="0" collapsed="false">
      <c r="AD326" s="7" t="n">
        <v>0.657644675925926</v>
      </c>
      <c r="AE326" s="5" t="n">
        <v>234.8</v>
      </c>
    </row>
    <row r="327" customFormat="false" ht="12.75" hidden="false" customHeight="false" outlineLevel="0" collapsed="false">
      <c r="AD327" s="7" t="n">
        <v>0.657650462962963</v>
      </c>
      <c r="AE327" s="5" t="n">
        <v>234.75</v>
      </c>
    </row>
    <row r="328" customFormat="false" ht="12.75" hidden="false" customHeight="false" outlineLevel="0" collapsed="false">
      <c r="AD328" s="7" t="n">
        <v>0.65765625</v>
      </c>
      <c r="AE328" s="5" t="n">
        <v>234.73</v>
      </c>
    </row>
    <row r="329" customFormat="false" ht="12.75" hidden="false" customHeight="false" outlineLevel="0" collapsed="false">
      <c r="AD329" s="7" t="n">
        <v>0.657662037037037</v>
      </c>
      <c r="AE329" s="5" t="n">
        <v>234.75</v>
      </c>
    </row>
    <row r="330" customFormat="false" ht="12.75" hidden="false" customHeight="false" outlineLevel="0" collapsed="false">
      <c r="AD330" s="7" t="n">
        <v>0.657667824074074</v>
      </c>
      <c r="AE330" s="5" t="n">
        <v>234.73</v>
      </c>
    </row>
    <row r="331" customFormat="false" ht="12.75" hidden="false" customHeight="false" outlineLevel="0" collapsed="false">
      <c r="AD331" s="7" t="n">
        <v>0.657673611111111</v>
      </c>
      <c r="AE331" s="5" t="n">
        <v>234.7</v>
      </c>
    </row>
    <row r="332" customFormat="false" ht="12.75" hidden="false" customHeight="false" outlineLevel="0" collapsed="false">
      <c r="AD332" s="7" t="n">
        <v>0.657679398148148</v>
      </c>
      <c r="AE332" s="5" t="n">
        <v>234.73</v>
      </c>
    </row>
    <row r="333" customFormat="false" ht="12.75" hidden="false" customHeight="false" outlineLevel="0" collapsed="false">
      <c r="AD333" s="7" t="n">
        <v>0.657685185185185</v>
      </c>
      <c r="AE333" s="5" t="n">
        <v>234.59</v>
      </c>
    </row>
    <row r="334" customFormat="false" ht="12.75" hidden="false" customHeight="false" outlineLevel="0" collapsed="false">
      <c r="AD334" s="7" t="n">
        <v>0.657690972222222</v>
      </c>
      <c r="AE334" s="5" t="n">
        <v>234.68</v>
      </c>
    </row>
    <row r="335" customFormat="false" ht="12.75" hidden="false" customHeight="false" outlineLevel="0" collapsed="false">
      <c r="AD335" s="7" t="n">
        <v>0.657696759259259</v>
      </c>
      <c r="AE335" s="5" t="n">
        <v>234.68</v>
      </c>
    </row>
    <row r="336" customFormat="false" ht="12.75" hidden="false" customHeight="false" outlineLevel="0" collapsed="false">
      <c r="AD336" s="7" t="n">
        <v>0.657702546296296</v>
      </c>
      <c r="AE336" s="5" t="n">
        <v>234.66</v>
      </c>
    </row>
    <row r="337" customFormat="false" ht="12.75" hidden="false" customHeight="false" outlineLevel="0" collapsed="false">
      <c r="AD337" s="7" t="n">
        <v>0.657708333333333</v>
      </c>
      <c r="AE337" s="5" t="n">
        <v>234.59</v>
      </c>
    </row>
    <row r="338" customFormat="false" ht="12.75" hidden="false" customHeight="false" outlineLevel="0" collapsed="false">
      <c r="AD338" s="7" t="n">
        <v>0.65771412037037</v>
      </c>
      <c r="AE338" s="5" t="n">
        <v>234.54</v>
      </c>
    </row>
    <row r="339" customFormat="false" ht="12.75" hidden="false" customHeight="false" outlineLevel="0" collapsed="false">
      <c r="AD339" s="7" t="n">
        <v>0.657719907407407</v>
      </c>
      <c r="AE339" s="5" t="n">
        <v>234.52</v>
      </c>
    </row>
    <row r="340" customFormat="false" ht="12.75" hidden="false" customHeight="false" outlineLevel="0" collapsed="false">
      <c r="AD340" s="7" t="n">
        <v>0.657725694444444</v>
      </c>
      <c r="AE340" s="5" t="n">
        <v>234.52</v>
      </c>
    </row>
    <row r="341" customFormat="false" ht="12.75" hidden="false" customHeight="false" outlineLevel="0" collapsed="false">
      <c r="AD341" s="7" t="n">
        <v>0.657731481481482</v>
      </c>
      <c r="AE341" s="5" t="n">
        <v>234.49</v>
      </c>
    </row>
    <row r="342" customFormat="false" ht="12.75" hidden="false" customHeight="false" outlineLevel="0" collapsed="false">
      <c r="AD342" s="7" t="n">
        <v>0.657737268518519</v>
      </c>
      <c r="AE342" s="5" t="n">
        <v>234.49</v>
      </c>
    </row>
    <row r="343" customFormat="false" ht="12.75" hidden="false" customHeight="false" outlineLevel="0" collapsed="false">
      <c r="AD343" s="7" t="n">
        <v>0.657743055555556</v>
      </c>
      <c r="AE343" s="5" t="n">
        <v>234.49</v>
      </c>
    </row>
    <row r="344" customFormat="false" ht="12.75" hidden="false" customHeight="false" outlineLevel="0" collapsed="false">
      <c r="AD344" s="7" t="n">
        <v>0.657748842592593</v>
      </c>
      <c r="AE344" s="5" t="n">
        <v>234.45</v>
      </c>
    </row>
    <row r="345" customFormat="false" ht="12.75" hidden="false" customHeight="false" outlineLevel="0" collapsed="false">
      <c r="AD345" s="7" t="n">
        <v>0.65775462962963</v>
      </c>
      <c r="AE345" s="5" t="n">
        <v>234.38</v>
      </c>
    </row>
    <row r="346" customFormat="false" ht="12.75" hidden="false" customHeight="false" outlineLevel="0" collapsed="false">
      <c r="AD346" s="7" t="n">
        <v>0.657760416666667</v>
      </c>
      <c r="AE346" s="5" t="n">
        <v>234.4</v>
      </c>
    </row>
    <row r="347" customFormat="false" ht="12.75" hidden="false" customHeight="false" outlineLevel="0" collapsed="false">
      <c r="AD347" s="7" t="n">
        <v>0.657766203703704</v>
      </c>
      <c r="AE347" s="5" t="n">
        <v>234.38</v>
      </c>
    </row>
    <row r="348" customFormat="false" ht="12.75" hidden="false" customHeight="false" outlineLevel="0" collapsed="false">
      <c r="AD348" s="7" t="n">
        <v>0.657771990740741</v>
      </c>
      <c r="AE348" s="5" t="n">
        <v>234.38</v>
      </c>
    </row>
    <row r="349" customFormat="false" ht="12.75" hidden="false" customHeight="false" outlineLevel="0" collapsed="false">
      <c r="AD349" s="7" t="n">
        <v>0.657777777777778</v>
      </c>
      <c r="AE349" s="5" t="n">
        <v>234.35</v>
      </c>
    </row>
    <row r="350" customFormat="false" ht="12.75" hidden="false" customHeight="false" outlineLevel="0" collapsed="false">
      <c r="AD350" s="7" t="n">
        <v>0.657783564814815</v>
      </c>
      <c r="AE350" s="5" t="n">
        <v>234.33</v>
      </c>
    </row>
    <row r="351" customFormat="false" ht="12.75" hidden="false" customHeight="false" outlineLevel="0" collapsed="false">
      <c r="AD351" s="7" t="n">
        <v>0.657789351851852</v>
      </c>
      <c r="AE351" s="5" t="n">
        <v>234.35</v>
      </c>
    </row>
    <row r="352" customFormat="false" ht="12.75" hidden="false" customHeight="false" outlineLevel="0" collapsed="false">
      <c r="AD352" s="7" t="n">
        <v>0.657795138888889</v>
      </c>
      <c r="AE352" s="5" t="n">
        <v>234.33</v>
      </c>
    </row>
    <row r="353" customFormat="false" ht="12.75" hidden="false" customHeight="false" outlineLevel="0" collapsed="false">
      <c r="AD353" s="7" t="n">
        <v>0.657800925925926</v>
      </c>
      <c r="AE353" s="5" t="n">
        <v>234.31</v>
      </c>
    </row>
    <row r="354" customFormat="false" ht="12.75" hidden="false" customHeight="false" outlineLevel="0" collapsed="false">
      <c r="AD354" s="7" t="n">
        <v>0.657806712962963</v>
      </c>
      <c r="AE354" s="5" t="n">
        <v>234.28</v>
      </c>
    </row>
    <row r="355" customFormat="false" ht="12.75" hidden="false" customHeight="false" outlineLevel="0" collapsed="false">
      <c r="AD355" s="7" t="n">
        <v>0.6578125</v>
      </c>
      <c r="AE355" s="5" t="n">
        <v>234.26</v>
      </c>
    </row>
    <row r="356" customFormat="false" ht="12.75" hidden="false" customHeight="false" outlineLevel="0" collapsed="false">
      <c r="AD356" s="7" t="n">
        <v>0.657818287037037</v>
      </c>
      <c r="AE356" s="5" t="n">
        <v>234.26</v>
      </c>
    </row>
    <row r="357" customFormat="false" ht="12.75" hidden="false" customHeight="false" outlineLevel="0" collapsed="false">
      <c r="AD357" s="7" t="n">
        <v>0.657824074074074</v>
      </c>
      <c r="AE357" s="5" t="n">
        <v>234.21</v>
      </c>
    </row>
    <row r="358" customFormat="false" ht="12.75" hidden="false" customHeight="false" outlineLevel="0" collapsed="false">
      <c r="AD358" s="7" t="n">
        <v>0.657829861111111</v>
      </c>
      <c r="AE358" s="5" t="n">
        <v>234.23</v>
      </c>
    </row>
    <row r="359" customFormat="false" ht="12.75" hidden="false" customHeight="false" outlineLevel="0" collapsed="false">
      <c r="AD359" s="7" t="n">
        <v>0.657835648148148</v>
      </c>
      <c r="AE359" s="5" t="n">
        <v>234.19</v>
      </c>
    </row>
    <row r="360" customFormat="false" ht="12.75" hidden="false" customHeight="false" outlineLevel="0" collapsed="false">
      <c r="AD360" s="7" t="n">
        <v>0.657841435185185</v>
      </c>
      <c r="AE360" s="5" t="n">
        <v>234.16</v>
      </c>
    </row>
    <row r="361" customFormat="false" ht="12.75" hidden="false" customHeight="false" outlineLevel="0" collapsed="false">
      <c r="AD361" s="7" t="n">
        <v>0.657847222222222</v>
      </c>
      <c r="AE361" s="5" t="n">
        <v>234.16</v>
      </c>
    </row>
    <row r="362" customFormat="false" ht="12.75" hidden="false" customHeight="false" outlineLevel="0" collapsed="false">
      <c r="AD362" s="7" t="n">
        <v>0.657853009259259</v>
      </c>
      <c r="AE362" s="5" t="n">
        <v>234.14</v>
      </c>
    </row>
    <row r="363" customFormat="false" ht="12.75" hidden="false" customHeight="false" outlineLevel="0" collapsed="false">
      <c r="AD363" s="7" t="n">
        <v>0.657858796296296</v>
      </c>
      <c r="AE363" s="5" t="n">
        <v>234.12</v>
      </c>
    </row>
    <row r="364" customFormat="false" ht="12.75" hidden="false" customHeight="false" outlineLevel="0" collapsed="false">
      <c r="AD364" s="7" t="n">
        <v>0.657864583333333</v>
      </c>
      <c r="AE364" s="5" t="n">
        <v>234.14</v>
      </c>
    </row>
    <row r="365" customFormat="false" ht="12.75" hidden="false" customHeight="false" outlineLevel="0" collapsed="false">
      <c r="AD365" s="7" t="n">
        <v>0.65787037037037</v>
      </c>
      <c r="AE365" s="5" t="n">
        <v>234.12</v>
      </c>
    </row>
    <row r="366" customFormat="false" ht="12.75" hidden="false" customHeight="false" outlineLevel="0" collapsed="false">
      <c r="AD366" s="7" t="n">
        <v>0.657876157407407</v>
      </c>
      <c r="AE366" s="5" t="n">
        <v>234.14</v>
      </c>
    </row>
    <row r="367" customFormat="false" ht="12.75" hidden="false" customHeight="false" outlineLevel="0" collapsed="false">
      <c r="AD367" s="7" t="n">
        <v>0.657881944444445</v>
      </c>
      <c r="AE367" s="5" t="n">
        <v>234.07</v>
      </c>
    </row>
    <row r="368" customFormat="false" ht="12.75" hidden="false" customHeight="false" outlineLevel="0" collapsed="false">
      <c r="AD368" s="7" t="n">
        <v>0.657887731481482</v>
      </c>
      <c r="AE368" s="5" t="n">
        <v>234</v>
      </c>
    </row>
    <row r="369" customFormat="false" ht="12.75" hidden="false" customHeight="false" outlineLevel="0" collapsed="false">
      <c r="AD369" s="7" t="n">
        <v>0.657893518518519</v>
      </c>
      <c r="AE369" s="5" t="n">
        <v>234</v>
      </c>
    </row>
    <row r="370" customFormat="false" ht="12.75" hidden="false" customHeight="false" outlineLevel="0" collapsed="false">
      <c r="AD370" s="7" t="n">
        <v>0.657899305555556</v>
      </c>
      <c r="AE370" s="5" t="n">
        <v>234.07</v>
      </c>
    </row>
    <row r="371" customFormat="false" ht="12.75" hidden="false" customHeight="false" outlineLevel="0" collapsed="false">
      <c r="AD371" s="7" t="n">
        <v>0.657905092592593</v>
      </c>
      <c r="AE371" s="5" t="n">
        <v>234</v>
      </c>
    </row>
    <row r="372" customFormat="false" ht="12.75" hidden="false" customHeight="false" outlineLevel="0" collapsed="false">
      <c r="AD372" s="7" t="n">
        <v>0.65791087962963</v>
      </c>
      <c r="AE372" s="5" t="n">
        <v>233.98</v>
      </c>
    </row>
    <row r="373" customFormat="false" ht="12.75" hidden="false" customHeight="false" outlineLevel="0" collapsed="false">
      <c r="AD373" s="7" t="n">
        <v>0.657916666666667</v>
      </c>
      <c r="AE373" s="5" t="n">
        <v>234</v>
      </c>
    </row>
    <row r="374" customFormat="false" ht="12.75" hidden="false" customHeight="false" outlineLevel="0" collapsed="false">
      <c r="AD374" s="7" t="n">
        <v>0.657922453703704</v>
      </c>
      <c r="AE374" s="5" t="n">
        <v>233.98</v>
      </c>
    </row>
    <row r="375" customFormat="false" ht="12.75" hidden="false" customHeight="false" outlineLevel="0" collapsed="false">
      <c r="AD375" s="7" t="n">
        <v>0.657928240740741</v>
      </c>
      <c r="AE375" s="5" t="n">
        <v>233.95</v>
      </c>
    </row>
    <row r="376" customFormat="false" ht="12.75" hidden="false" customHeight="false" outlineLevel="0" collapsed="false">
      <c r="AD376" s="7" t="n">
        <v>0.657934027777778</v>
      </c>
      <c r="AE376" s="5" t="n">
        <v>233.88</v>
      </c>
    </row>
    <row r="377" customFormat="false" ht="12.75" hidden="false" customHeight="false" outlineLevel="0" collapsed="false">
      <c r="AD377" s="7" t="n">
        <v>0.657939814814815</v>
      </c>
      <c r="AE377" s="5" t="n">
        <v>233.93</v>
      </c>
    </row>
    <row r="378" customFormat="false" ht="12.75" hidden="false" customHeight="false" outlineLevel="0" collapsed="false">
      <c r="AD378" s="7" t="n">
        <v>0.657945601851852</v>
      </c>
      <c r="AE378" s="5" t="n">
        <v>233.93</v>
      </c>
    </row>
    <row r="379" customFormat="false" ht="12.75" hidden="false" customHeight="false" outlineLevel="0" collapsed="false">
      <c r="AD379" s="7" t="n">
        <v>0.657951388888889</v>
      </c>
      <c r="AE379" s="5" t="n">
        <v>233.91</v>
      </c>
    </row>
    <row r="380" customFormat="false" ht="12.75" hidden="false" customHeight="false" outlineLevel="0" collapsed="false">
      <c r="AD380" s="7" t="n">
        <v>0.657957175925926</v>
      </c>
      <c r="AE380" s="5" t="n">
        <v>233.88</v>
      </c>
    </row>
    <row r="381" customFormat="false" ht="12.75" hidden="false" customHeight="false" outlineLevel="0" collapsed="false">
      <c r="AD381" s="7" t="n">
        <v>0.657962962962963</v>
      </c>
      <c r="AE381" s="5" t="n">
        <v>233.81</v>
      </c>
    </row>
    <row r="382" customFormat="false" ht="12.75" hidden="false" customHeight="false" outlineLevel="0" collapsed="false">
      <c r="AD382" s="7" t="n">
        <v>0.65796875</v>
      </c>
      <c r="AE382" s="5" t="n">
        <v>45.004</v>
      </c>
    </row>
    <row r="383" customFormat="false" ht="12.75" hidden="false" customHeight="false" outlineLevel="0" collapsed="false">
      <c r="AD383" s="7" t="n">
        <v>0.657974537037037</v>
      </c>
      <c r="AE383" s="5" t="n">
        <v>142.48</v>
      </c>
    </row>
    <row r="384" customFormat="false" ht="12.75" hidden="false" customHeight="false" outlineLevel="0" collapsed="false">
      <c r="AD384" s="7" t="n">
        <v>0.657980324074074</v>
      </c>
      <c r="AE384" s="5" t="n">
        <v>175.55</v>
      </c>
    </row>
    <row r="385" customFormat="false" ht="12.75" hidden="false" customHeight="false" outlineLevel="0" collapsed="false">
      <c r="AD385" s="7" t="n">
        <v>0.657986111111111</v>
      </c>
      <c r="AE385" s="5" t="n">
        <v>176.91</v>
      </c>
    </row>
    <row r="386" customFormat="false" ht="12.75" hidden="false" customHeight="false" outlineLevel="0" collapsed="false">
      <c r="AD386" s="7" t="n">
        <v>0.657991898148148</v>
      </c>
      <c r="AE386" s="5" t="n">
        <v>177.76</v>
      </c>
    </row>
    <row r="387" customFormat="false" ht="12.75" hidden="false" customHeight="false" outlineLevel="0" collapsed="false">
      <c r="AD387" s="7" t="n">
        <v>0.657997685185185</v>
      </c>
      <c r="AE387" s="5" t="n">
        <v>178.46</v>
      </c>
    </row>
    <row r="388" customFormat="false" ht="12.75" hidden="false" customHeight="false" outlineLevel="0" collapsed="false">
      <c r="AD388" s="7" t="n">
        <v>0.658003472222222</v>
      </c>
      <c r="AE388" s="5" t="n">
        <v>179.19</v>
      </c>
    </row>
    <row r="389" customFormat="false" ht="12.75" hidden="false" customHeight="false" outlineLevel="0" collapsed="false">
      <c r="AD389" s="7" t="n">
        <v>0.658009259259259</v>
      </c>
      <c r="AE389" s="5" t="n">
        <v>179.87</v>
      </c>
    </row>
    <row r="390" customFormat="false" ht="12.75" hidden="false" customHeight="false" outlineLevel="0" collapsed="false">
      <c r="AD390" s="7" t="n">
        <v>0.658015046296296</v>
      </c>
      <c r="AE390" s="5" t="n">
        <v>180.52</v>
      </c>
    </row>
    <row r="391" customFormat="false" ht="12.75" hidden="false" customHeight="false" outlineLevel="0" collapsed="false">
      <c r="AD391" s="7" t="n">
        <v>0.658020833333333</v>
      </c>
      <c r="AE391" s="5" t="n">
        <v>181.18</v>
      </c>
    </row>
    <row r="392" customFormat="false" ht="12.75" hidden="false" customHeight="false" outlineLevel="0" collapsed="false">
      <c r="AD392" s="7" t="n">
        <v>0.65802662037037</v>
      </c>
      <c r="AE392" s="5" t="n">
        <v>181.79</v>
      </c>
    </row>
    <row r="393" customFormat="false" ht="12.75" hidden="false" customHeight="false" outlineLevel="0" collapsed="false">
      <c r="AD393" s="7" t="n">
        <v>0.658032407407407</v>
      </c>
      <c r="AE393" s="5" t="n">
        <v>182.47</v>
      </c>
    </row>
    <row r="394" customFormat="false" ht="12.75" hidden="false" customHeight="false" outlineLevel="0" collapsed="false">
      <c r="AD394" s="7" t="n">
        <v>0.658038194444444</v>
      </c>
      <c r="AE394" s="5" t="n">
        <v>183.1</v>
      </c>
    </row>
    <row r="395" customFormat="false" ht="12.75" hidden="false" customHeight="false" outlineLevel="0" collapsed="false">
      <c r="AD395" s="7" t="n">
        <v>0.658043981481482</v>
      </c>
      <c r="AE395" s="5" t="n">
        <v>183.67</v>
      </c>
    </row>
    <row r="396" customFormat="false" ht="12.75" hidden="false" customHeight="false" outlineLevel="0" collapsed="false">
      <c r="AD396" s="7" t="n">
        <v>0.658049768518519</v>
      </c>
      <c r="AE396" s="5" t="n">
        <v>184.23</v>
      </c>
    </row>
    <row r="397" customFormat="false" ht="12.75" hidden="false" customHeight="false" outlineLevel="0" collapsed="false">
      <c r="AD397" s="7" t="n">
        <v>0.658055555555556</v>
      </c>
      <c r="AE397" s="5" t="n">
        <v>184.82</v>
      </c>
    </row>
    <row r="398" customFormat="false" ht="12.75" hidden="false" customHeight="false" outlineLevel="0" collapsed="false">
      <c r="AD398" s="7" t="n">
        <v>0.658061342592593</v>
      </c>
      <c r="AE398" s="5" t="n">
        <v>185.38</v>
      </c>
    </row>
    <row r="399" customFormat="false" ht="12.75" hidden="false" customHeight="false" outlineLevel="0" collapsed="false">
      <c r="AD399" s="7" t="n">
        <v>0.65806712962963</v>
      </c>
      <c r="AE399" s="5" t="n">
        <v>185.94</v>
      </c>
    </row>
    <row r="400" customFormat="false" ht="12.75" hidden="false" customHeight="false" outlineLevel="0" collapsed="false">
      <c r="AD400" s="7" t="n">
        <v>0.658072916666667</v>
      </c>
      <c r="AE400" s="5" t="n">
        <v>186.5</v>
      </c>
    </row>
    <row r="401" customFormat="false" ht="12.75" hidden="false" customHeight="false" outlineLevel="0" collapsed="false">
      <c r="AD401" s="7" t="n">
        <v>0.658078703703704</v>
      </c>
      <c r="AE401" s="5" t="n">
        <v>187.04</v>
      </c>
    </row>
    <row r="402" customFormat="false" ht="12.75" hidden="false" customHeight="false" outlineLevel="0" collapsed="false">
      <c r="AD402" s="7" t="n">
        <v>0.658084490740741</v>
      </c>
      <c r="AE402" s="5" t="n">
        <v>187.56</v>
      </c>
    </row>
    <row r="403" customFormat="false" ht="12.75" hidden="false" customHeight="false" outlineLevel="0" collapsed="false">
      <c r="AD403" s="7" t="n">
        <v>0.658090277777778</v>
      </c>
      <c r="AE403" s="5" t="n">
        <v>188.08</v>
      </c>
    </row>
    <row r="404" customFormat="false" ht="12.75" hidden="false" customHeight="false" outlineLevel="0" collapsed="false">
      <c r="AD404" s="7" t="n">
        <v>0.658096064814815</v>
      </c>
      <c r="AE404" s="5" t="n">
        <v>188.57</v>
      </c>
    </row>
    <row r="405" customFormat="false" ht="12.75" hidden="false" customHeight="false" outlineLevel="0" collapsed="false">
      <c r="AD405" s="7" t="n">
        <v>0.658101851851852</v>
      </c>
      <c r="AE405" s="5" t="n">
        <v>189.08</v>
      </c>
    </row>
    <row r="406" customFormat="false" ht="12.75" hidden="false" customHeight="false" outlineLevel="0" collapsed="false">
      <c r="AD406" s="7" t="n">
        <v>0.658107638888889</v>
      </c>
      <c r="AE406" s="5" t="n">
        <v>189.6</v>
      </c>
    </row>
    <row r="407" customFormat="false" ht="12.75" hidden="false" customHeight="false" outlineLevel="0" collapsed="false">
      <c r="AD407" s="7" t="n">
        <v>0.658113425925926</v>
      </c>
      <c r="AE407" s="5" t="n">
        <v>190.07</v>
      </c>
    </row>
    <row r="408" customFormat="false" ht="12.75" hidden="false" customHeight="false" outlineLevel="0" collapsed="false">
      <c r="AD408" s="7" t="n">
        <v>0.658119212962963</v>
      </c>
      <c r="AE408" s="5" t="n">
        <v>190.59</v>
      </c>
    </row>
    <row r="409" customFormat="false" ht="12.75" hidden="false" customHeight="false" outlineLevel="0" collapsed="false">
      <c r="AD409" s="7" t="n">
        <v>0.658125</v>
      </c>
      <c r="AE409" s="5" t="n">
        <v>191.01</v>
      </c>
    </row>
    <row r="410" customFormat="false" ht="12.75" hidden="false" customHeight="false" outlineLevel="0" collapsed="false">
      <c r="AD410" s="7" t="n">
        <v>0.658130787037037</v>
      </c>
      <c r="AE410" s="5" t="n">
        <v>191.52</v>
      </c>
    </row>
    <row r="411" customFormat="false" ht="12.75" hidden="false" customHeight="false" outlineLevel="0" collapsed="false">
      <c r="AD411" s="7" t="n">
        <v>0.658136574074074</v>
      </c>
      <c r="AE411" s="5" t="n">
        <v>191.95</v>
      </c>
    </row>
    <row r="412" customFormat="false" ht="12.75" hidden="false" customHeight="false" outlineLevel="0" collapsed="false">
      <c r="AD412" s="7" t="n">
        <v>0.658142361111111</v>
      </c>
      <c r="AE412" s="5" t="n">
        <v>192.44</v>
      </c>
    </row>
    <row r="413" customFormat="false" ht="12.75" hidden="false" customHeight="false" outlineLevel="0" collapsed="false">
      <c r="AD413" s="7" t="n">
        <v>0.658148148148148</v>
      </c>
      <c r="AE413" s="5" t="n">
        <v>192.88</v>
      </c>
    </row>
    <row r="414" customFormat="false" ht="12.75" hidden="false" customHeight="false" outlineLevel="0" collapsed="false">
      <c r="AD414" s="7" t="n">
        <v>0.658153935185185</v>
      </c>
      <c r="AE414" s="5" t="n">
        <v>193.31</v>
      </c>
    </row>
    <row r="415" customFormat="false" ht="12.75" hidden="false" customHeight="false" outlineLevel="0" collapsed="false">
      <c r="AD415" s="7" t="n">
        <v>0.658159722222222</v>
      </c>
      <c r="AE415" s="5" t="n">
        <v>193.75</v>
      </c>
    </row>
    <row r="416" customFormat="false" ht="12.75" hidden="false" customHeight="false" outlineLevel="0" collapsed="false">
      <c r="AD416" s="7" t="n">
        <v>0.658165509259259</v>
      </c>
      <c r="AE416" s="5" t="n">
        <v>194.2</v>
      </c>
    </row>
    <row r="417" customFormat="false" ht="12.75" hidden="false" customHeight="false" outlineLevel="0" collapsed="false">
      <c r="AD417" s="7" t="n">
        <v>0.658171296296296</v>
      </c>
      <c r="AE417" s="5" t="n">
        <v>194.6</v>
      </c>
    </row>
    <row r="418" customFormat="false" ht="12.75" hidden="false" customHeight="false" outlineLevel="0" collapsed="false">
      <c r="AD418" s="7" t="n">
        <v>0.658177083333333</v>
      </c>
      <c r="AE418" s="5" t="n">
        <v>195.07</v>
      </c>
    </row>
    <row r="419" customFormat="false" ht="12.75" hidden="false" customHeight="false" outlineLevel="0" collapsed="false">
      <c r="AD419" s="7" t="n">
        <v>0.65818287037037</v>
      </c>
      <c r="AE419" s="5" t="n">
        <v>195.46</v>
      </c>
    </row>
    <row r="420" customFormat="false" ht="12.75" hidden="false" customHeight="false" outlineLevel="0" collapsed="false">
      <c r="AD420" s="7" t="n">
        <v>0.658188657407407</v>
      </c>
      <c r="AE420" s="5" t="n">
        <v>195.86</v>
      </c>
    </row>
    <row r="421" customFormat="false" ht="12.75" hidden="false" customHeight="false" outlineLevel="0" collapsed="false">
      <c r="AD421" s="7" t="n">
        <v>0.658194444444444</v>
      </c>
      <c r="AE421" s="5" t="n">
        <v>196.26</v>
      </c>
    </row>
    <row r="422" customFormat="false" ht="12.75" hidden="false" customHeight="false" outlineLevel="0" collapsed="false">
      <c r="AD422" s="7" t="n">
        <v>0.658200231481481</v>
      </c>
      <c r="AE422" s="5" t="n">
        <v>196.64</v>
      </c>
    </row>
    <row r="423" customFormat="false" ht="12.75" hidden="false" customHeight="false" outlineLevel="0" collapsed="false">
      <c r="AD423" s="7" t="n">
        <v>0.658206018518519</v>
      </c>
      <c r="AE423" s="5" t="n">
        <v>197.04</v>
      </c>
    </row>
    <row r="424" customFormat="false" ht="12.75" hidden="false" customHeight="false" outlineLevel="0" collapsed="false">
      <c r="AD424" s="7" t="n">
        <v>0.658211805555556</v>
      </c>
      <c r="AE424" s="5" t="n">
        <v>197.48</v>
      </c>
    </row>
    <row r="425" customFormat="false" ht="12.75" hidden="false" customHeight="false" outlineLevel="0" collapsed="false">
      <c r="AD425" s="7" t="n">
        <v>0.658217592592593</v>
      </c>
      <c r="AE425" s="5" t="n">
        <v>197.88</v>
      </c>
    </row>
    <row r="426" customFormat="false" ht="12.75" hidden="false" customHeight="false" outlineLevel="0" collapsed="false">
      <c r="AD426" s="7" t="n">
        <v>0.65822337962963</v>
      </c>
      <c r="AE426" s="5" t="n">
        <v>198.19</v>
      </c>
    </row>
    <row r="427" customFormat="false" ht="12.75" hidden="false" customHeight="false" outlineLevel="0" collapsed="false">
      <c r="AD427" s="7" t="n">
        <v>0.658229166666667</v>
      </c>
      <c r="AE427" s="5" t="n">
        <v>198.54</v>
      </c>
    </row>
    <row r="428" customFormat="false" ht="12.75" hidden="false" customHeight="false" outlineLevel="0" collapsed="false">
      <c r="AD428" s="7" t="n">
        <v>0.658234953703704</v>
      </c>
      <c r="AE428" s="5" t="n">
        <v>198.91</v>
      </c>
    </row>
    <row r="429" customFormat="false" ht="12.75" hidden="false" customHeight="false" outlineLevel="0" collapsed="false">
      <c r="AD429" s="7" t="n">
        <v>0.658240740740741</v>
      </c>
      <c r="AE429" s="5" t="n">
        <v>199.34</v>
      </c>
    </row>
    <row r="430" customFormat="false" ht="12.75" hidden="false" customHeight="false" outlineLevel="0" collapsed="false">
      <c r="AD430" s="7" t="n">
        <v>0.658246527777778</v>
      </c>
      <c r="AE430" s="5" t="n">
        <v>199.67</v>
      </c>
    </row>
    <row r="431" customFormat="false" ht="12.75" hidden="false" customHeight="false" outlineLevel="0" collapsed="false">
      <c r="AD431" s="7" t="n">
        <v>0.658252314814815</v>
      </c>
      <c r="AE431" s="5" t="n">
        <v>200.02</v>
      </c>
    </row>
    <row r="432" customFormat="false" ht="12.75" hidden="false" customHeight="false" outlineLevel="0" collapsed="false">
      <c r="AD432" s="7" t="n">
        <v>0.658258101851852</v>
      </c>
      <c r="AE432" s="5" t="n">
        <v>200.37</v>
      </c>
    </row>
    <row r="433" customFormat="false" ht="12.75" hidden="false" customHeight="false" outlineLevel="0" collapsed="false">
      <c r="AD433" s="7" t="n">
        <v>0.658263888888889</v>
      </c>
      <c r="AE433" s="5" t="n">
        <v>200.72</v>
      </c>
    </row>
    <row r="434" customFormat="false" ht="12.75" hidden="false" customHeight="false" outlineLevel="0" collapsed="false">
      <c r="AD434" s="7" t="n">
        <v>0.658269675925926</v>
      </c>
      <c r="AE434" s="5" t="n">
        <v>201.07</v>
      </c>
    </row>
    <row r="435" customFormat="false" ht="12.75" hidden="false" customHeight="false" outlineLevel="0" collapsed="false">
      <c r="AD435" s="7" t="n">
        <v>0.658275462962963</v>
      </c>
      <c r="AE435" s="5" t="n">
        <v>201.42</v>
      </c>
    </row>
    <row r="436" customFormat="false" ht="12.75" hidden="false" customHeight="false" outlineLevel="0" collapsed="false">
      <c r="AD436" s="7" t="n">
        <v>0.65828125</v>
      </c>
      <c r="AE436" s="5" t="n">
        <v>201.71</v>
      </c>
    </row>
    <row r="437" customFormat="false" ht="12.75" hidden="false" customHeight="false" outlineLevel="0" collapsed="false">
      <c r="AD437" s="7" t="n">
        <v>0.658287037037037</v>
      </c>
      <c r="AE437" s="5" t="n">
        <v>202.08</v>
      </c>
    </row>
    <row r="438" customFormat="false" ht="12.75" hidden="false" customHeight="false" outlineLevel="0" collapsed="false">
      <c r="AD438" s="7" t="n">
        <v>0.658292824074074</v>
      </c>
      <c r="AE438" s="5" t="n">
        <v>202.46</v>
      </c>
    </row>
    <row r="439" customFormat="false" ht="12.75" hidden="false" customHeight="false" outlineLevel="0" collapsed="false">
      <c r="AD439" s="7" t="n">
        <v>0.658298611111111</v>
      </c>
      <c r="AE439" s="5" t="n">
        <v>202.71</v>
      </c>
    </row>
    <row r="440" customFormat="false" ht="12.75" hidden="false" customHeight="false" outlineLevel="0" collapsed="false">
      <c r="AD440" s="7" t="n">
        <v>0.658304398148148</v>
      </c>
      <c r="AE440" s="5" t="n">
        <v>203.02</v>
      </c>
    </row>
    <row r="441" customFormat="false" ht="12.75" hidden="false" customHeight="false" outlineLevel="0" collapsed="false">
      <c r="AD441" s="7" t="n">
        <v>0.658310185185185</v>
      </c>
      <c r="AE441" s="5" t="n">
        <v>203.37</v>
      </c>
    </row>
    <row r="442" customFormat="false" ht="12.75" hidden="false" customHeight="false" outlineLevel="0" collapsed="false">
      <c r="AD442" s="7" t="n">
        <v>0.658315972222222</v>
      </c>
      <c r="AE442" s="5" t="n">
        <v>203.7</v>
      </c>
    </row>
    <row r="443" customFormat="false" ht="12.75" hidden="false" customHeight="false" outlineLevel="0" collapsed="false">
      <c r="AD443" s="7" t="n">
        <v>0.658321759259259</v>
      </c>
      <c r="AE443" s="5" t="n">
        <v>203.96</v>
      </c>
    </row>
    <row r="444" customFormat="false" ht="12.75" hidden="false" customHeight="false" outlineLevel="0" collapsed="false">
      <c r="AD444" s="7" t="n">
        <v>0.658327546296296</v>
      </c>
      <c r="AE444" s="5" t="n">
        <v>204.33</v>
      </c>
    </row>
    <row r="445" customFormat="false" ht="12.75" hidden="false" customHeight="false" outlineLevel="0" collapsed="false">
      <c r="AD445" s="7" t="n">
        <v>0.658333333333333</v>
      </c>
      <c r="AE445" s="5" t="n">
        <v>204.61</v>
      </c>
    </row>
    <row r="446" customFormat="false" ht="12.75" hidden="false" customHeight="false" outlineLevel="0" collapsed="false">
      <c r="AD446" s="7" t="n">
        <v>0.65833912037037</v>
      </c>
      <c r="AE446" s="5" t="n">
        <v>204.9</v>
      </c>
    </row>
    <row r="447" customFormat="false" ht="12.75" hidden="false" customHeight="false" outlineLevel="0" collapsed="false">
      <c r="AD447" s="7" t="n">
        <v>0.658344907407407</v>
      </c>
      <c r="AE447" s="5" t="n">
        <v>205.15</v>
      </c>
    </row>
    <row r="448" customFormat="false" ht="12.75" hidden="false" customHeight="false" outlineLevel="0" collapsed="false">
      <c r="AD448" s="7" t="n">
        <v>0.658350694444444</v>
      </c>
      <c r="AE448" s="5" t="n">
        <v>205.44</v>
      </c>
    </row>
    <row r="449" customFormat="false" ht="12.75" hidden="false" customHeight="false" outlineLevel="0" collapsed="false">
      <c r="AD449" s="7" t="n">
        <v>0.658356481481482</v>
      </c>
      <c r="AE449" s="5" t="n">
        <v>205.76</v>
      </c>
    </row>
    <row r="450" customFormat="false" ht="12.75" hidden="false" customHeight="false" outlineLevel="0" collapsed="false">
      <c r="AD450" s="7" t="n">
        <v>0.658362268518519</v>
      </c>
      <c r="AE450" s="5" t="n">
        <v>206</v>
      </c>
    </row>
    <row r="451" customFormat="false" ht="12.75" hidden="false" customHeight="false" outlineLevel="0" collapsed="false">
      <c r="AD451" s="7" t="n">
        <v>0.658368055555556</v>
      </c>
      <c r="AE451" s="5" t="n">
        <v>206.3</v>
      </c>
    </row>
    <row r="452" customFormat="false" ht="12.75" hidden="false" customHeight="false" outlineLevel="0" collapsed="false">
      <c r="AD452" s="7" t="n">
        <v>0.658373842592593</v>
      </c>
      <c r="AE452" s="5" t="n">
        <v>206.58</v>
      </c>
    </row>
    <row r="453" customFormat="false" ht="12.75" hidden="false" customHeight="false" outlineLevel="0" collapsed="false">
      <c r="AD453" s="7" t="n">
        <v>0.65837962962963</v>
      </c>
      <c r="AE453" s="5" t="n">
        <v>206.8</v>
      </c>
    </row>
    <row r="454" customFormat="false" ht="12.75" hidden="false" customHeight="false" outlineLevel="0" collapsed="false">
      <c r="AD454" s="7" t="n">
        <v>0.658385416666667</v>
      </c>
      <c r="AE454" s="5" t="n">
        <v>207.12</v>
      </c>
    </row>
    <row r="455" customFormat="false" ht="12.75" hidden="false" customHeight="false" outlineLevel="0" collapsed="false">
      <c r="AD455" s="7" t="n">
        <v>0.658391203703704</v>
      </c>
      <c r="AE455" s="5" t="n">
        <v>207.41</v>
      </c>
    </row>
    <row r="456" customFormat="false" ht="12.75" hidden="false" customHeight="false" outlineLevel="0" collapsed="false">
      <c r="AD456" s="7" t="n">
        <v>0.658396990740741</v>
      </c>
      <c r="AE456" s="5" t="n">
        <v>207.69</v>
      </c>
    </row>
    <row r="457" customFormat="false" ht="12.75" hidden="false" customHeight="false" outlineLevel="0" collapsed="false">
      <c r="AD457" s="7" t="n">
        <v>0.658402777777778</v>
      </c>
      <c r="AE457" s="5" t="n">
        <v>207.95</v>
      </c>
    </row>
    <row r="458" customFormat="false" ht="12.75" hidden="false" customHeight="false" outlineLevel="0" collapsed="false">
      <c r="AD458" s="7" t="n">
        <v>0.658408564814815</v>
      </c>
      <c r="AE458" s="5" t="n">
        <v>208.2</v>
      </c>
    </row>
    <row r="459" customFormat="false" ht="12.75" hidden="false" customHeight="false" outlineLevel="0" collapsed="false">
      <c r="AD459" s="7" t="n">
        <v>0.658414351851852</v>
      </c>
      <c r="AE459" s="5" t="n">
        <v>208.46</v>
      </c>
    </row>
    <row r="460" customFormat="false" ht="12.75" hidden="false" customHeight="false" outlineLevel="0" collapsed="false">
      <c r="AD460" s="7" t="n">
        <v>0.658420138888889</v>
      </c>
      <c r="AE460" s="5" t="n">
        <v>208.67</v>
      </c>
    </row>
    <row r="461" customFormat="false" ht="12.75" hidden="false" customHeight="false" outlineLevel="0" collapsed="false">
      <c r="AD461" s="7" t="n">
        <v>0.658425925925926</v>
      </c>
      <c r="AE461" s="5" t="n">
        <v>208.95</v>
      </c>
    </row>
    <row r="462" customFormat="false" ht="12.75" hidden="false" customHeight="false" outlineLevel="0" collapsed="false">
      <c r="AD462" s="7" t="n">
        <v>0.658431712962963</v>
      </c>
      <c r="AE462" s="5" t="n">
        <v>209.19</v>
      </c>
    </row>
    <row r="463" customFormat="false" ht="12.75" hidden="false" customHeight="false" outlineLevel="0" collapsed="false">
      <c r="AD463" s="7" t="n">
        <v>0.6584375</v>
      </c>
      <c r="AE463" s="5" t="n">
        <v>209.4</v>
      </c>
    </row>
    <row r="464" customFormat="false" ht="12.75" hidden="false" customHeight="false" outlineLevel="0" collapsed="false">
      <c r="AD464" s="7" t="n">
        <v>0.658443287037037</v>
      </c>
      <c r="AE464" s="5" t="n">
        <v>209.63</v>
      </c>
    </row>
    <row r="465" customFormat="false" ht="12.75" hidden="false" customHeight="false" outlineLevel="0" collapsed="false">
      <c r="AD465" s="7" t="n">
        <v>0.658449074074074</v>
      </c>
      <c r="AE465" s="5" t="n">
        <v>209.92</v>
      </c>
    </row>
    <row r="466" customFormat="false" ht="12.75" hidden="false" customHeight="false" outlineLevel="0" collapsed="false">
      <c r="AD466" s="7" t="n">
        <v>0.658454861111111</v>
      </c>
      <c r="AE466" s="5" t="n">
        <v>210.13</v>
      </c>
    </row>
    <row r="467" customFormat="false" ht="12.75" hidden="false" customHeight="false" outlineLevel="0" collapsed="false">
      <c r="AD467" s="7" t="n">
        <v>0.658460648148148</v>
      </c>
      <c r="AE467" s="5" t="n">
        <v>210.34</v>
      </c>
    </row>
    <row r="468" customFormat="false" ht="12.75" hidden="false" customHeight="false" outlineLevel="0" collapsed="false">
      <c r="AD468" s="7" t="n">
        <v>0.658466435185185</v>
      </c>
      <c r="AE468" s="5" t="n">
        <v>210.6</v>
      </c>
    </row>
    <row r="469" customFormat="false" ht="12.75" hidden="false" customHeight="false" outlineLevel="0" collapsed="false">
      <c r="AD469" s="7" t="n">
        <v>0.658472222222222</v>
      </c>
      <c r="AE469" s="5" t="n">
        <v>210.83</v>
      </c>
    </row>
    <row r="470" customFormat="false" ht="12.75" hidden="false" customHeight="false" outlineLevel="0" collapsed="false">
      <c r="AD470" s="7" t="n">
        <v>0.658478009259259</v>
      </c>
      <c r="AE470" s="5" t="n">
        <v>211.06</v>
      </c>
    </row>
    <row r="471" customFormat="false" ht="12.75" hidden="false" customHeight="false" outlineLevel="0" collapsed="false">
      <c r="AD471" s="7" t="n">
        <v>0.658483796296296</v>
      </c>
      <c r="AE471" s="5" t="n">
        <v>211.28</v>
      </c>
    </row>
    <row r="472" customFormat="false" ht="12.75" hidden="false" customHeight="false" outlineLevel="0" collapsed="false">
      <c r="AD472" s="7" t="n">
        <v>0.658489583333333</v>
      </c>
      <c r="AE472" s="5" t="n">
        <v>211.46</v>
      </c>
    </row>
    <row r="473" customFormat="false" ht="12.75" hidden="false" customHeight="false" outlineLevel="0" collapsed="false">
      <c r="AD473" s="7" t="n">
        <v>0.65849537037037</v>
      </c>
      <c r="AE473" s="5" t="n">
        <v>211.72</v>
      </c>
    </row>
    <row r="474" customFormat="false" ht="12.75" hidden="false" customHeight="false" outlineLevel="0" collapsed="false">
      <c r="AD474" s="7" t="n">
        <v>0.658501157407407</v>
      </c>
      <c r="AE474" s="5" t="n">
        <v>211.89</v>
      </c>
    </row>
    <row r="475" customFormat="false" ht="12.75" hidden="false" customHeight="false" outlineLevel="0" collapsed="false">
      <c r="AD475" s="7" t="n">
        <v>0.658506944444445</v>
      </c>
      <c r="AE475" s="5" t="n">
        <v>212.21</v>
      </c>
    </row>
    <row r="476" customFormat="false" ht="12.75" hidden="false" customHeight="false" outlineLevel="0" collapsed="false">
      <c r="AD476" s="7" t="n">
        <v>0.658512731481482</v>
      </c>
      <c r="AE476" s="5" t="n">
        <v>212.38</v>
      </c>
    </row>
    <row r="477" customFormat="false" ht="12.75" hidden="false" customHeight="false" outlineLevel="0" collapsed="false">
      <c r="AD477" s="7" t="n">
        <v>0.658518518518519</v>
      </c>
      <c r="AE477" s="5" t="n">
        <v>212.59</v>
      </c>
    </row>
    <row r="478" customFormat="false" ht="12.75" hidden="false" customHeight="false" outlineLevel="0" collapsed="false">
      <c r="AD478" s="7" t="n">
        <v>0.658524305555556</v>
      </c>
      <c r="AE478" s="5" t="n">
        <v>212.75</v>
      </c>
    </row>
    <row r="479" customFormat="false" ht="12.75" hidden="false" customHeight="false" outlineLevel="0" collapsed="false">
      <c r="AD479" s="7" t="n">
        <v>0.658530092592593</v>
      </c>
      <c r="AE479" s="5" t="n">
        <v>212.96</v>
      </c>
    </row>
    <row r="480" customFormat="false" ht="12.75" hidden="false" customHeight="false" outlineLevel="0" collapsed="false">
      <c r="AD480" s="7" t="n">
        <v>0.65853587962963</v>
      </c>
      <c r="AE480" s="5" t="n">
        <v>213.15</v>
      </c>
    </row>
    <row r="481" customFormat="false" ht="12.75" hidden="false" customHeight="false" outlineLevel="0" collapsed="false">
      <c r="AD481" s="7" t="n">
        <v>0.658541666666667</v>
      </c>
      <c r="AE481" s="5" t="n">
        <v>213.34</v>
      </c>
    </row>
    <row r="482" customFormat="false" ht="12.75" hidden="false" customHeight="false" outlineLevel="0" collapsed="false">
      <c r="AD482" s="7" t="n">
        <v>0.658547453703704</v>
      </c>
      <c r="AE482" s="5" t="n">
        <v>213.55</v>
      </c>
    </row>
    <row r="483" customFormat="false" ht="12.75" hidden="false" customHeight="false" outlineLevel="0" collapsed="false">
      <c r="AD483" s="7" t="n">
        <v>0.658553240740741</v>
      </c>
      <c r="AE483" s="5" t="n">
        <v>213.76</v>
      </c>
    </row>
    <row r="484" customFormat="false" ht="12.75" hidden="false" customHeight="false" outlineLevel="0" collapsed="false">
      <c r="AD484" s="7" t="n">
        <v>0.658559027777778</v>
      </c>
      <c r="AE484" s="5" t="n">
        <v>214</v>
      </c>
    </row>
    <row r="485" customFormat="false" ht="12.75" hidden="false" customHeight="false" outlineLevel="0" collapsed="false">
      <c r="AD485" s="7" t="n">
        <v>0.658564814814815</v>
      </c>
      <c r="AE485" s="5" t="n">
        <v>214.11</v>
      </c>
    </row>
    <row r="486" customFormat="false" ht="12.75" hidden="false" customHeight="false" outlineLevel="0" collapsed="false">
      <c r="AD486" s="7" t="n">
        <v>0.658570601851852</v>
      </c>
      <c r="AE486" s="5" t="n">
        <v>214.35</v>
      </c>
    </row>
    <row r="487" customFormat="false" ht="12.75" hidden="false" customHeight="false" outlineLevel="0" collapsed="false">
      <c r="AD487" s="7" t="n">
        <v>0.658576388888889</v>
      </c>
      <c r="AE487" s="5" t="n">
        <v>214.51</v>
      </c>
    </row>
    <row r="488" customFormat="false" ht="12.75" hidden="false" customHeight="false" outlineLevel="0" collapsed="false">
      <c r="AD488" s="7" t="n">
        <v>0.658582175925926</v>
      </c>
      <c r="AE488" s="5" t="n">
        <v>214.68</v>
      </c>
    </row>
    <row r="489" customFormat="false" ht="12.75" hidden="false" customHeight="false" outlineLevel="0" collapsed="false">
      <c r="AD489" s="7" t="n">
        <v>0.658587962962963</v>
      </c>
      <c r="AE489" s="5" t="n">
        <v>214.84</v>
      </c>
    </row>
    <row r="490" customFormat="false" ht="12.75" hidden="false" customHeight="false" outlineLevel="0" collapsed="false">
      <c r="AD490" s="7" t="n">
        <v>0.65859375</v>
      </c>
      <c r="AE490" s="5" t="n">
        <v>215.05</v>
      </c>
    </row>
    <row r="491" customFormat="false" ht="12.75" hidden="false" customHeight="false" outlineLevel="0" collapsed="false">
      <c r="AD491" s="7" t="n">
        <v>0.658599537037037</v>
      </c>
      <c r="AE491" s="5" t="n">
        <v>215.22</v>
      </c>
    </row>
    <row r="492" customFormat="false" ht="12.75" hidden="false" customHeight="false" outlineLevel="0" collapsed="false">
      <c r="AD492" s="7" t="n">
        <v>0.658605324074074</v>
      </c>
      <c r="AE492" s="5" t="n">
        <v>215.4</v>
      </c>
    </row>
    <row r="493" customFormat="false" ht="12.75" hidden="false" customHeight="false" outlineLevel="0" collapsed="false">
      <c r="AD493" s="7" t="n">
        <v>0.658611111111111</v>
      </c>
      <c r="AE493" s="5" t="n">
        <v>215.59</v>
      </c>
    </row>
    <row r="494" customFormat="false" ht="12.75" hidden="false" customHeight="false" outlineLevel="0" collapsed="false">
      <c r="AD494" s="7" t="n">
        <v>0.658616898148148</v>
      </c>
      <c r="AE494" s="5" t="n">
        <v>215.78</v>
      </c>
    </row>
    <row r="495" customFormat="false" ht="12.75" hidden="false" customHeight="false" outlineLevel="0" collapsed="false">
      <c r="AD495" s="7" t="n">
        <v>0.658622685185185</v>
      </c>
      <c r="AE495" s="5" t="n">
        <v>215.94</v>
      </c>
    </row>
    <row r="496" customFormat="false" ht="12.75" hidden="false" customHeight="false" outlineLevel="0" collapsed="false">
      <c r="AD496" s="7" t="n">
        <v>0.658628472222222</v>
      </c>
      <c r="AE496" s="5" t="n">
        <v>216.15</v>
      </c>
    </row>
    <row r="497" customFormat="false" ht="12.75" hidden="false" customHeight="false" outlineLevel="0" collapsed="false">
      <c r="AD497" s="7" t="n">
        <v>0.658634259259259</v>
      </c>
      <c r="AE497" s="5" t="n">
        <v>216.3</v>
      </c>
    </row>
    <row r="498" customFormat="false" ht="12.75" hidden="false" customHeight="false" outlineLevel="0" collapsed="false">
      <c r="AD498" s="7" t="n">
        <v>0.658640046296296</v>
      </c>
      <c r="AE498" s="5" t="n">
        <v>216.48</v>
      </c>
    </row>
    <row r="499" customFormat="false" ht="12.75" hidden="false" customHeight="false" outlineLevel="0" collapsed="false">
      <c r="AD499" s="7" t="n">
        <v>0.658645833333333</v>
      </c>
      <c r="AE499" s="5" t="n">
        <v>216.67</v>
      </c>
    </row>
    <row r="500" customFormat="false" ht="12.75" hidden="false" customHeight="false" outlineLevel="0" collapsed="false">
      <c r="AD500" s="7" t="n">
        <v>0.65865162037037</v>
      </c>
      <c r="AE500" s="5" t="n">
        <v>216.76</v>
      </c>
    </row>
    <row r="501" customFormat="false" ht="12.75" hidden="false" customHeight="false" outlineLevel="0" collapsed="false">
      <c r="AD501" s="7" t="n">
        <v>0.658657407407407</v>
      </c>
      <c r="AE501" s="5" t="n">
        <v>216.95</v>
      </c>
    </row>
    <row r="502" customFormat="false" ht="12.75" hidden="false" customHeight="false" outlineLevel="0" collapsed="false">
      <c r="AD502" s="7" t="n">
        <v>0.658663194444444</v>
      </c>
      <c r="AE502" s="5" t="n">
        <v>217.09</v>
      </c>
    </row>
    <row r="503" customFormat="false" ht="12.75" hidden="false" customHeight="false" outlineLevel="0" collapsed="false">
      <c r="AD503" s="7" t="n">
        <v>0.658668981481482</v>
      </c>
      <c r="AE503" s="5" t="n">
        <v>217.26</v>
      </c>
    </row>
    <row r="504" customFormat="false" ht="12.75" hidden="false" customHeight="false" outlineLevel="0" collapsed="false">
      <c r="AD504" s="7" t="n">
        <v>0.658674768518519</v>
      </c>
      <c r="AE504" s="5" t="n">
        <v>217.4</v>
      </c>
    </row>
    <row r="505" customFormat="false" ht="12.75" hidden="false" customHeight="false" outlineLevel="0" collapsed="false">
      <c r="AD505" s="7" t="n">
        <v>0.658680555555556</v>
      </c>
      <c r="AE505" s="5" t="n">
        <v>217.54</v>
      </c>
    </row>
    <row r="506" customFormat="false" ht="12.75" hidden="false" customHeight="false" outlineLevel="0" collapsed="false">
      <c r="AD506" s="7" t="n">
        <v>0.658686342592593</v>
      </c>
      <c r="AE506" s="5" t="n">
        <v>217.68</v>
      </c>
    </row>
    <row r="507" customFormat="false" ht="12.75" hidden="false" customHeight="false" outlineLevel="0" collapsed="false">
      <c r="AD507" s="7" t="n">
        <v>0.65869212962963</v>
      </c>
      <c r="AE507" s="5" t="n">
        <v>217.84</v>
      </c>
    </row>
    <row r="508" customFormat="false" ht="12.75" hidden="false" customHeight="false" outlineLevel="0" collapsed="false">
      <c r="AD508" s="7" t="n">
        <v>0.658697916666667</v>
      </c>
      <c r="AE508" s="5" t="n">
        <v>218.01</v>
      </c>
    </row>
    <row r="509" customFormat="false" ht="12.75" hidden="false" customHeight="false" outlineLevel="0" collapsed="false">
      <c r="AD509" s="7" t="n">
        <v>0.658703703703704</v>
      </c>
      <c r="AE509" s="5" t="n">
        <v>218.22</v>
      </c>
    </row>
    <row r="510" customFormat="false" ht="12.75" hidden="false" customHeight="false" outlineLevel="0" collapsed="false">
      <c r="AD510" s="7" t="n">
        <v>0.658709490740741</v>
      </c>
      <c r="AE510" s="5" t="n">
        <v>218.27</v>
      </c>
    </row>
    <row r="511" customFormat="false" ht="12.75" hidden="false" customHeight="false" outlineLevel="0" collapsed="false">
      <c r="AD511" s="7" t="n">
        <v>0.658715277777778</v>
      </c>
      <c r="AE511" s="5" t="n">
        <v>218.41</v>
      </c>
    </row>
    <row r="512" customFormat="false" ht="12.75" hidden="false" customHeight="false" outlineLevel="0" collapsed="false">
      <c r="AD512" s="7" t="n">
        <v>0.658721064814815</v>
      </c>
      <c r="AE512" s="5" t="n">
        <v>218.59</v>
      </c>
    </row>
    <row r="513" customFormat="false" ht="12.75" hidden="false" customHeight="false" outlineLevel="0" collapsed="false">
      <c r="AD513" s="7" t="n">
        <v>0.658726851851852</v>
      </c>
      <c r="AE513" s="5" t="n">
        <v>218.73</v>
      </c>
    </row>
    <row r="514" customFormat="false" ht="12.75" hidden="false" customHeight="false" outlineLevel="0" collapsed="false">
      <c r="AD514" s="7" t="n">
        <v>0.658732638888889</v>
      </c>
      <c r="AE514" s="5" t="n">
        <v>218.85</v>
      </c>
    </row>
    <row r="515" customFormat="false" ht="12.75" hidden="false" customHeight="false" outlineLevel="0" collapsed="false">
      <c r="AD515" s="7" t="n">
        <v>0.658738425925926</v>
      </c>
      <c r="AE515" s="5" t="n">
        <v>218.99</v>
      </c>
    </row>
    <row r="516" customFormat="false" ht="12.75" hidden="false" customHeight="false" outlineLevel="0" collapsed="false">
      <c r="AD516" s="7" t="n">
        <v>0.658744212962963</v>
      </c>
      <c r="AE516" s="5" t="n">
        <v>219.16</v>
      </c>
    </row>
    <row r="517" customFormat="false" ht="12.75" hidden="false" customHeight="false" outlineLevel="0" collapsed="false">
      <c r="AD517" s="7" t="n">
        <v>0.65875</v>
      </c>
      <c r="AE517" s="5" t="n">
        <v>219.25</v>
      </c>
    </row>
    <row r="518" customFormat="false" ht="12.75" hidden="false" customHeight="false" outlineLevel="0" collapsed="false">
      <c r="AD518" s="7" t="n">
        <v>0.658755787037037</v>
      </c>
      <c r="AE518" s="5" t="n">
        <v>219.44</v>
      </c>
    </row>
    <row r="519" customFormat="false" ht="12.75" hidden="false" customHeight="false" outlineLevel="0" collapsed="false">
      <c r="AD519" s="7" t="n">
        <v>0.658761574074074</v>
      </c>
      <c r="AE519" s="5" t="n">
        <v>219.53</v>
      </c>
    </row>
    <row r="520" customFormat="false" ht="12.75" hidden="false" customHeight="false" outlineLevel="0" collapsed="false">
      <c r="AD520" s="7" t="n">
        <v>0.658767361111111</v>
      </c>
      <c r="AE520" s="5" t="n">
        <v>219.7</v>
      </c>
    </row>
    <row r="521" customFormat="false" ht="12.75" hidden="false" customHeight="false" outlineLevel="0" collapsed="false">
      <c r="AD521" s="7" t="n">
        <v>0.658773148148148</v>
      </c>
      <c r="AE521" s="5" t="n">
        <v>219.84</v>
      </c>
    </row>
    <row r="522" customFormat="false" ht="12.75" hidden="false" customHeight="false" outlineLevel="0" collapsed="false">
      <c r="AD522" s="7" t="n">
        <v>0.658778935185185</v>
      </c>
      <c r="AE522" s="5" t="n">
        <v>219.91</v>
      </c>
    </row>
    <row r="523" customFormat="false" ht="12.75" hidden="false" customHeight="false" outlineLevel="0" collapsed="false">
      <c r="AD523" s="7" t="n">
        <v>0.658784722222222</v>
      </c>
      <c r="AE523" s="5" t="n">
        <v>220.07</v>
      </c>
    </row>
    <row r="524" customFormat="false" ht="12.75" hidden="false" customHeight="false" outlineLevel="0" collapsed="false">
      <c r="AD524" s="7" t="n">
        <v>0.658790509259259</v>
      </c>
      <c r="AE524" s="5" t="n">
        <v>220.14</v>
      </c>
    </row>
    <row r="525" customFormat="false" ht="12.75" hidden="false" customHeight="false" outlineLevel="0" collapsed="false">
      <c r="AD525" s="7" t="n">
        <v>0.658796296296296</v>
      </c>
      <c r="AE525" s="5" t="n">
        <v>220.28</v>
      </c>
    </row>
    <row r="526" customFormat="false" ht="12.75" hidden="false" customHeight="false" outlineLevel="0" collapsed="false">
      <c r="AD526" s="7" t="n">
        <v>0.658802083333333</v>
      </c>
      <c r="AE526" s="5" t="n">
        <v>220.4</v>
      </c>
    </row>
    <row r="527" customFormat="false" ht="12.75" hidden="false" customHeight="false" outlineLevel="0" collapsed="false">
      <c r="AD527" s="7" t="n">
        <v>0.65880787037037</v>
      </c>
      <c r="AE527" s="5" t="n">
        <v>220.59</v>
      </c>
    </row>
    <row r="528" customFormat="false" ht="12.75" hidden="false" customHeight="false" outlineLevel="0" collapsed="false">
      <c r="AD528" s="7" t="n">
        <v>0.658813657407407</v>
      </c>
      <c r="AE528" s="5" t="n">
        <v>220.66</v>
      </c>
    </row>
    <row r="529" customFormat="false" ht="12.75" hidden="false" customHeight="false" outlineLevel="0" collapsed="false">
      <c r="AD529" s="7" t="n">
        <v>0.658819444444444</v>
      </c>
      <c r="AE529" s="5" t="n">
        <v>220.8</v>
      </c>
    </row>
    <row r="530" customFormat="false" ht="12.75" hidden="false" customHeight="false" outlineLevel="0" collapsed="false">
      <c r="AD530" s="7" t="n">
        <v>0.658825231481481</v>
      </c>
      <c r="AE530" s="5" t="n">
        <v>220.85</v>
      </c>
    </row>
    <row r="531" customFormat="false" ht="12.75" hidden="false" customHeight="false" outlineLevel="0" collapsed="false">
      <c r="AD531" s="7" t="n">
        <v>0.658831018518519</v>
      </c>
      <c r="AE531" s="5" t="n">
        <v>221.03</v>
      </c>
    </row>
    <row r="532" customFormat="false" ht="12.75" hidden="false" customHeight="false" outlineLevel="0" collapsed="false">
      <c r="AD532" s="7" t="n">
        <v>0.658836805555556</v>
      </c>
      <c r="AE532" s="5" t="n">
        <v>221.08</v>
      </c>
    </row>
    <row r="533" customFormat="false" ht="12.75" hidden="false" customHeight="false" outlineLevel="0" collapsed="false">
      <c r="AD533" s="7" t="n">
        <v>0.658842592592593</v>
      </c>
      <c r="AE533" s="5" t="n">
        <v>221.2</v>
      </c>
    </row>
    <row r="534" customFormat="false" ht="12.75" hidden="false" customHeight="false" outlineLevel="0" collapsed="false">
      <c r="AD534" s="7" t="n">
        <v>0.65884837962963</v>
      </c>
      <c r="AE534" s="5" t="n">
        <v>221.34</v>
      </c>
    </row>
    <row r="535" customFormat="false" ht="12.75" hidden="false" customHeight="false" outlineLevel="0" collapsed="false">
      <c r="AD535" s="7" t="n">
        <v>0.658854166666667</v>
      </c>
      <c r="AE535" s="5" t="n">
        <v>221.46</v>
      </c>
    </row>
    <row r="536" customFormat="false" ht="12.75" hidden="false" customHeight="false" outlineLevel="0" collapsed="false">
      <c r="AD536" s="7" t="n">
        <v>0.658859953703704</v>
      </c>
      <c r="AE536" s="5" t="n">
        <v>221.55</v>
      </c>
    </row>
    <row r="537" customFormat="false" ht="12.75" hidden="false" customHeight="false" outlineLevel="0" collapsed="false">
      <c r="AD537" s="7" t="n">
        <v>0.658865740740741</v>
      </c>
      <c r="AE537" s="5" t="n">
        <v>221.62</v>
      </c>
    </row>
    <row r="538" customFormat="false" ht="12.75" hidden="false" customHeight="false" outlineLevel="0" collapsed="false">
      <c r="AD538" s="7" t="n">
        <v>0.658871527777778</v>
      </c>
      <c r="AE538" s="5" t="n">
        <v>221.78</v>
      </c>
    </row>
    <row r="539" customFormat="false" ht="12.75" hidden="false" customHeight="false" outlineLevel="0" collapsed="false">
      <c r="AD539" s="7" t="n">
        <v>0.658877314814815</v>
      </c>
      <c r="AE539" s="5" t="n">
        <v>221.88</v>
      </c>
    </row>
    <row r="540" customFormat="false" ht="12.75" hidden="false" customHeight="false" outlineLevel="0" collapsed="false">
      <c r="AD540" s="7" t="n">
        <v>0.658883101851852</v>
      </c>
      <c r="AE540" s="5" t="n">
        <v>221.97</v>
      </c>
    </row>
    <row r="541" customFormat="false" ht="12.75" hidden="false" customHeight="false" outlineLevel="0" collapsed="false">
      <c r="AD541" s="7" t="n">
        <v>0.658888888888889</v>
      </c>
      <c r="AE541" s="5" t="n">
        <v>222.09</v>
      </c>
    </row>
    <row r="542" customFormat="false" ht="12.75" hidden="false" customHeight="false" outlineLevel="0" collapsed="false">
      <c r="AD542" s="7" t="n">
        <v>0.658894675925926</v>
      </c>
      <c r="AE542" s="5" t="n">
        <v>222.16</v>
      </c>
    </row>
    <row r="543" customFormat="false" ht="12.75" hidden="false" customHeight="false" outlineLevel="0" collapsed="false">
      <c r="AD543" s="7" t="n">
        <v>0.658900462962963</v>
      </c>
      <c r="AE543" s="5" t="n">
        <v>222.3</v>
      </c>
    </row>
    <row r="544" customFormat="false" ht="12.75" hidden="false" customHeight="false" outlineLevel="0" collapsed="false">
      <c r="AD544" s="7" t="n">
        <v>0.65890625</v>
      </c>
      <c r="AE544" s="5" t="n">
        <v>222.46</v>
      </c>
    </row>
    <row r="545" customFormat="false" ht="12.75" hidden="false" customHeight="false" outlineLevel="0" collapsed="false">
      <c r="AD545" s="7" t="n">
        <v>0.658912037037037</v>
      </c>
      <c r="AE545" s="5" t="n">
        <v>222.51</v>
      </c>
    </row>
    <row r="546" customFormat="false" ht="12.75" hidden="false" customHeight="false" outlineLevel="0" collapsed="false">
      <c r="AD546" s="7" t="n">
        <v>0.658917824074074</v>
      </c>
      <c r="AE546" s="5" t="n">
        <v>222.58</v>
      </c>
    </row>
    <row r="547" customFormat="false" ht="12.75" hidden="false" customHeight="false" outlineLevel="0" collapsed="false">
      <c r="AD547" s="7" t="n">
        <v>0.658923611111111</v>
      </c>
      <c r="AE547" s="5" t="n">
        <v>222.72</v>
      </c>
    </row>
    <row r="548" customFormat="false" ht="12.75" hidden="false" customHeight="false" outlineLevel="0" collapsed="false">
      <c r="AD548" s="7" t="n">
        <v>0.658929398148148</v>
      </c>
      <c r="AE548" s="5" t="n">
        <v>222.79</v>
      </c>
    </row>
    <row r="549" customFormat="false" ht="12.75" hidden="false" customHeight="false" outlineLevel="0" collapsed="false">
      <c r="AD549" s="7" t="n">
        <v>0.658935185185185</v>
      </c>
      <c r="AE549" s="5" t="n">
        <v>222.89</v>
      </c>
    </row>
    <row r="550" customFormat="false" ht="12.75" hidden="false" customHeight="false" outlineLevel="0" collapsed="false">
      <c r="AD550" s="7" t="n">
        <v>0.658940972222222</v>
      </c>
      <c r="AE550" s="5" t="n">
        <v>222.98</v>
      </c>
    </row>
    <row r="551" customFormat="false" ht="12.75" hidden="false" customHeight="false" outlineLevel="0" collapsed="false">
      <c r="AD551" s="7" t="n">
        <v>0.658946759259259</v>
      </c>
      <c r="AE551" s="5" t="n">
        <v>223.1</v>
      </c>
    </row>
    <row r="552" customFormat="false" ht="12.75" hidden="false" customHeight="false" outlineLevel="0" collapsed="false">
      <c r="AD552" s="7" t="n">
        <v>0.658952546296296</v>
      </c>
      <c r="AE552" s="5" t="n">
        <v>223.21</v>
      </c>
    </row>
    <row r="553" customFormat="false" ht="12.75" hidden="false" customHeight="false" outlineLevel="0" collapsed="false">
      <c r="AD553" s="7" t="n">
        <v>0.658958333333333</v>
      </c>
      <c r="AE553" s="5" t="n">
        <v>223.28</v>
      </c>
    </row>
    <row r="554" customFormat="false" ht="12.75" hidden="false" customHeight="false" outlineLevel="0" collapsed="false">
      <c r="AD554" s="7" t="n">
        <v>0.65896412037037</v>
      </c>
      <c r="AE554" s="5" t="n">
        <v>223.33</v>
      </c>
    </row>
    <row r="555" customFormat="false" ht="12.75" hidden="false" customHeight="false" outlineLevel="0" collapsed="false">
      <c r="AD555" s="7" t="n">
        <v>0.658969907407407</v>
      </c>
      <c r="AE555" s="5" t="n">
        <v>223.45</v>
      </c>
    </row>
    <row r="556" customFormat="false" ht="12.75" hidden="false" customHeight="false" outlineLevel="0" collapsed="false">
      <c r="AD556" s="7" t="n">
        <v>0.658975694444445</v>
      </c>
      <c r="AE556" s="5" t="n">
        <v>223.47</v>
      </c>
    </row>
    <row r="557" customFormat="false" ht="12.75" hidden="false" customHeight="false" outlineLevel="0" collapsed="false">
      <c r="AD557" s="7" t="n">
        <v>0.658981481481482</v>
      </c>
      <c r="AE557" s="5" t="n">
        <v>223.64</v>
      </c>
    </row>
    <row r="558" customFormat="false" ht="12.75" hidden="false" customHeight="false" outlineLevel="0" collapsed="false">
      <c r="AD558" s="7" t="n">
        <v>0.658987268518519</v>
      </c>
      <c r="AE558" s="5" t="n">
        <v>223.66</v>
      </c>
    </row>
    <row r="559" customFormat="false" ht="12.75" hidden="false" customHeight="false" outlineLevel="0" collapsed="false">
      <c r="AD559" s="7" t="n">
        <v>0.658993055555556</v>
      </c>
      <c r="AE559" s="5" t="n">
        <v>223.82</v>
      </c>
    </row>
    <row r="560" customFormat="false" ht="12.75" hidden="false" customHeight="false" outlineLevel="0" collapsed="false">
      <c r="AD560" s="7" t="n">
        <v>0.658998842592593</v>
      </c>
      <c r="AE560" s="5" t="n">
        <v>223.85</v>
      </c>
    </row>
    <row r="561" customFormat="false" ht="12.75" hidden="false" customHeight="false" outlineLevel="0" collapsed="false">
      <c r="AD561" s="7" t="n">
        <v>0.65900462962963</v>
      </c>
      <c r="AE561" s="5" t="n">
        <v>224.01</v>
      </c>
    </row>
    <row r="562" customFormat="false" ht="12.75" hidden="false" customHeight="false" outlineLevel="0" collapsed="false">
      <c r="AD562" s="7" t="n">
        <v>0.659010416666667</v>
      </c>
      <c r="AE562" s="5" t="n">
        <v>224.04</v>
      </c>
    </row>
    <row r="563" customFormat="false" ht="12.75" hidden="false" customHeight="false" outlineLevel="0" collapsed="false">
      <c r="AD563" s="7" t="n">
        <v>0.659016203703704</v>
      </c>
      <c r="AE563" s="5" t="n">
        <v>224.15</v>
      </c>
    </row>
    <row r="564" customFormat="false" ht="12.75" hidden="false" customHeight="false" outlineLevel="0" collapsed="false">
      <c r="AD564" s="7" t="n">
        <v>0.659021990740741</v>
      </c>
      <c r="AE564" s="5" t="n">
        <v>224.22</v>
      </c>
    </row>
    <row r="565" customFormat="false" ht="12.75" hidden="false" customHeight="false" outlineLevel="0" collapsed="false">
      <c r="AD565" s="7" t="n">
        <v>0.659027777777778</v>
      </c>
      <c r="AE565" s="5" t="n">
        <v>224.34</v>
      </c>
    </row>
    <row r="566" customFormat="false" ht="12.75" hidden="false" customHeight="false" outlineLevel="0" collapsed="false">
      <c r="AD566" s="7" t="n">
        <v>0.659033564814815</v>
      </c>
      <c r="AE566" s="5" t="n">
        <v>224.36</v>
      </c>
    </row>
    <row r="567" customFormat="false" ht="12.75" hidden="false" customHeight="false" outlineLevel="0" collapsed="false">
      <c r="AD567" s="7" t="n">
        <v>0.659039351851852</v>
      </c>
      <c r="AE567" s="5" t="n">
        <v>224.41</v>
      </c>
    </row>
    <row r="568" customFormat="false" ht="12.75" hidden="false" customHeight="false" outlineLevel="0" collapsed="false">
      <c r="AD568" s="7" t="n">
        <v>0.659045138888889</v>
      </c>
      <c r="AE568" s="5" t="n">
        <v>224.53</v>
      </c>
    </row>
    <row r="569" customFormat="false" ht="12.75" hidden="false" customHeight="false" outlineLevel="0" collapsed="false">
      <c r="AD569" s="7" t="n">
        <v>0.659050925925926</v>
      </c>
      <c r="AE569" s="5" t="n">
        <v>224.6</v>
      </c>
    </row>
    <row r="570" customFormat="false" ht="12.75" hidden="false" customHeight="false" outlineLevel="0" collapsed="false">
      <c r="AD570" s="7" t="n">
        <v>0.659056712962963</v>
      </c>
      <c r="AE570" s="5" t="n">
        <v>224.67</v>
      </c>
    </row>
    <row r="571" customFormat="false" ht="12.75" hidden="false" customHeight="false" outlineLevel="0" collapsed="false">
      <c r="AD571" s="7" t="n">
        <v>0.6590625</v>
      </c>
      <c r="AE571" s="5" t="n">
        <v>224.76</v>
      </c>
    </row>
    <row r="572" customFormat="false" ht="12.75" hidden="false" customHeight="false" outlineLevel="0" collapsed="false">
      <c r="AD572" s="7" t="n">
        <v>0.659068287037037</v>
      </c>
      <c r="AE572" s="5" t="n">
        <v>224.79</v>
      </c>
    </row>
    <row r="573" customFormat="false" ht="12.75" hidden="false" customHeight="false" outlineLevel="0" collapsed="false">
      <c r="AD573" s="7" t="n">
        <v>0.659074074074074</v>
      </c>
      <c r="AE573" s="5" t="n">
        <v>224.93</v>
      </c>
    </row>
    <row r="574" customFormat="false" ht="12.75" hidden="false" customHeight="false" outlineLevel="0" collapsed="false">
      <c r="AD574" s="7" t="n">
        <v>0.659079861111111</v>
      </c>
      <c r="AE574" s="5" t="n">
        <v>224.97</v>
      </c>
    </row>
    <row r="575" customFormat="false" ht="12.75" hidden="false" customHeight="false" outlineLevel="0" collapsed="false">
      <c r="AD575" s="7" t="n">
        <v>0.659085648148148</v>
      </c>
      <c r="AE575" s="5" t="n">
        <v>225.04</v>
      </c>
    </row>
    <row r="576" customFormat="false" ht="12.75" hidden="false" customHeight="false" outlineLevel="0" collapsed="false">
      <c r="AD576" s="7" t="n">
        <v>0.659091435185185</v>
      </c>
      <c r="AE576" s="5" t="n">
        <v>225.16</v>
      </c>
    </row>
    <row r="577" customFormat="false" ht="12.75" hidden="false" customHeight="false" outlineLevel="0" collapsed="false">
      <c r="AD577" s="7" t="n">
        <v>0.659097222222222</v>
      </c>
      <c r="AE577" s="5" t="n">
        <v>225.16</v>
      </c>
    </row>
    <row r="578" customFormat="false" ht="12.75" hidden="false" customHeight="false" outlineLevel="0" collapsed="false">
      <c r="AD578" s="7" t="n">
        <v>0.659103009259259</v>
      </c>
      <c r="AE578" s="5" t="n">
        <v>225.28</v>
      </c>
    </row>
    <row r="579" customFormat="false" ht="12.75" hidden="false" customHeight="false" outlineLevel="0" collapsed="false">
      <c r="AD579" s="7" t="n">
        <v>0.659108796296296</v>
      </c>
      <c r="AE579" s="5" t="n">
        <v>225.3</v>
      </c>
    </row>
    <row r="580" customFormat="false" ht="12.75" hidden="false" customHeight="false" outlineLevel="0" collapsed="false">
      <c r="AD580" s="7" t="n">
        <v>0.659114583333333</v>
      </c>
      <c r="AE580" s="5" t="n">
        <v>225.47</v>
      </c>
    </row>
    <row r="581" customFormat="false" ht="12.75" hidden="false" customHeight="false" outlineLevel="0" collapsed="false">
      <c r="AD581" s="7" t="n">
        <v>0.65912037037037</v>
      </c>
      <c r="AE581" s="5" t="n">
        <v>225.47</v>
      </c>
    </row>
    <row r="582" customFormat="false" ht="12.75" hidden="false" customHeight="false" outlineLevel="0" collapsed="false">
      <c r="AD582" s="7" t="n">
        <v>0.659126157407407</v>
      </c>
      <c r="AE582" s="5" t="n">
        <v>225.54</v>
      </c>
    </row>
    <row r="583" customFormat="false" ht="12.75" hidden="false" customHeight="false" outlineLevel="0" collapsed="false">
      <c r="AD583" s="7" t="n">
        <v>0.659131944444445</v>
      </c>
      <c r="AE583" s="5" t="n">
        <v>225.56</v>
      </c>
    </row>
    <row r="584" customFormat="false" ht="12.75" hidden="false" customHeight="false" outlineLevel="0" collapsed="false">
      <c r="AD584" s="7" t="n">
        <v>0.659137731481482</v>
      </c>
      <c r="AE584" s="5" t="n">
        <v>225.7</v>
      </c>
    </row>
    <row r="585" customFormat="false" ht="12.75" hidden="false" customHeight="false" outlineLevel="0" collapsed="false">
      <c r="AD585" s="7" t="n">
        <v>0.659143518518519</v>
      </c>
      <c r="AE585" s="5" t="n">
        <v>225.72</v>
      </c>
    </row>
    <row r="586" customFormat="false" ht="12.75" hidden="false" customHeight="false" outlineLevel="0" collapsed="false">
      <c r="AD586" s="7" t="n">
        <v>0.659149305555556</v>
      </c>
      <c r="AE586" s="5" t="n">
        <v>225.86</v>
      </c>
    </row>
    <row r="587" customFormat="false" ht="12.75" hidden="false" customHeight="false" outlineLevel="0" collapsed="false">
      <c r="AD587" s="7" t="n">
        <v>0.659155092592593</v>
      </c>
      <c r="AE587" s="5" t="n">
        <v>225.89</v>
      </c>
    </row>
    <row r="588" customFormat="false" ht="12.75" hidden="false" customHeight="false" outlineLevel="0" collapsed="false">
      <c r="AD588" s="7" t="n">
        <v>0.65916087962963</v>
      </c>
      <c r="AE588" s="5" t="n">
        <v>225.94</v>
      </c>
    </row>
    <row r="589" customFormat="false" ht="12.75" hidden="false" customHeight="false" outlineLevel="0" collapsed="false">
      <c r="AD589" s="7" t="n">
        <v>0.659166666666667</v>
      </c>
      <c r="AE589" s="5" t="n">
        <v>225.98</v>
      </c>
    </row>
    <row r="590" customFormat="false" ht="12.75" hidden="false" customHeight="false" outlineLevel="0" collapsed="false">
      <c r="AD590" s="7" t="n">
        <v>0.659172453703704</v>
      </c>
      <c r="AE590" s="5" t="n">
        <v>226.08</v>
      </c>
    </row>
    <row r="591" customFormat="false" ht="12.75" hidden="false" customHeight="false" outlineLevel="0" collapsed="false">
      <c r="AD591" s="7" t="n">
        <v>0.659178240740741</v>
      </c>
      <c r="AE591" s="5" t="n">
        <v>226.1</v>
      </c>
    </row>
    <row r="592" customFormat="false" ht="12.75" hidden="false" customHeight="false" outlineLevel="0" collapsed="false">
      <c r="AD592" s="7" t="n">
        <v>0.659184027777778</v>
      </c>
      <c r="AE592" s="5" t="n">
        <v>226.22</v>
      </c>
    </row>
    <row r="593" customFormat="false" ht="12.75" hidden="false" customHeight="false" outlineLevel="0" collapsed="false">
      <c r="AD593" s="7" t="n">
        <v>0.659189814814815</v>
      </c>
      <c r="AE593" s="5" t="n">
        <v>226.24</v>
      </c>
    </row>
    <row r="594" customFormat="false" ht="12.75" hidden="false" customHeight="false" outlineLevel="0" collapsed="false">
      <c r="AD594" s="7" t="n">
        <v>0.659195601851852</v>
      </c>
      <c r="AE594" s="5" t="n">
        <v>226.29</v>
      </c>
    </row>
    <row r="595" customFormat="false" ht="12.75" hidden="false" customHeight="false" outlineLevel="0" collapsed="false">
      <c r="AD595" s="7" t="n">
        <v>0.659201388888889</v>
      </c>
      <c r="AE595" s="5" t="n">
        <v>226.4</v>
      </c>
    </row>
    <row r="596" customFormat="false" ht="12.75" hidden="false" customHeight="false" outlineLevel="0" collapsed="false">
      <c r="AD596" s="7" t="n">
        <v>0.659207175925926</v>
      </c>
      <c r="AE596" s="5" t="n">
        <v>226.43</v>
      </c>
    </row>
    <row r="597" customFormat="false" ht="12.75" hidden="false" customHeight="false" outlineLevel="0" collapsed="false">
      <c r="AD597" s="7" t="n">
        <v>0.659212962962963</v>
      </c>
      <c r="AE597" s="5" t="n">
        <v>226.43</v>
      </c>
    </row>
    <row r="598" customFormat="false" ht="12.75" hidden="false" customHeight="false" outlineLevel="0" collapsed="false">
      <c r="AD598" s="7" t="n">
        <v>0.65921875</v>
      </c>
      <c r="AE598" s="5" t="n">
        <v>226.47</v>
      </c>
    </row>
    <row r="599" customFormat="false" ht="12.75" hidden="false" customHeight="false" outlineLevel="0" collapsed="false">
      <c r="AD599" s="7" t="n">
        <v>0.659224537037037</v>
      </c>
      <c r="AE599" s="5" t="n">
        <v>226.59</v>
      </c>
    </row>
    <row r="600" customFormat="false" ht="12.75" hidden="false" customHeight="false" outlineLevel="0" collapsed="false">
      <c r="AD600" s="7" t="n">
        <v>0.659230324074074</v>
      </c>
      <c r="AE600" s="5" t="n">
        <v>226.66</v>
      </c>
    </row>
    <row r="601" customFormat="false" ht="12.75" hidden="false" customHeight="false" outlineLevel="0" collapsed="false">
      <c r="AD601" s="7" t="n">
        <v>0.659236111111111</v>
      </c>
      <c r="AE601" s="5" t="n">
        <v>226.66</v>
      </c>
    </row>
    <row r="602" customFormat="false" ht="12.75" hidden="false" customHeight="false" outlineLevel="0" collapsed="false">
      <c r="AD602" s="7" t="n">
        <v>0.659241898148148</v>
      </c>
      <c r="AE602" s="5" t="n">
        <v>226.76</v>
      </c>
    </row>
    <row r="603" customFormat="false" ht="12.75" hidden="false" customHeight="false" outlineLevel="0" collapsed="false">
      <c r="AD603" s="7" t="n">
        <v>0.659247685185185</v>
      </c>
      <c r="AE603" s="5" t="n">
        <v>226.8</v>
      </c>
    </row>
    <row r="604" customFormat="false" ht="12.75" hidden="false" customHeight="false" outlineLevel="0" collapsed="false">
      <c r="AD604" s="7" t="n">
        <v>0.659253472222222</v>
      </c>
      <c r="AE604" s="5" t="n">
        <v>226.85</v>
      </c>
    </row>
    <row r="605" customFormat="false" ht="12.75" hidden="false" customHeight="false" outlineLevel="0" collapsed="false">
      <c r="AD605" s="7" t="n">
        <v>0.659259259259259</v>
      </c>
      <c r="AE605" s="5" t="n">
        <v>226.87</v>
      </c>
    </row>
    <row r="606" customFormat="false" ht="12.75" hidden="false" customHeight="false" outlineLevel="0" collapsed="false">
      <c r="AD606" s="7" t="n">
        <v>0.659265046296296</v>
      </c>
      <c r="AE606" s="5" t="n">
        <v>226.97</v>
      </c>
    </row>
    <row r="607" customFormat="false" ht="12.75" hidden="false" customHeight="false" outlineLevel="0" collapsed="false">
      <c r="AD607" s="7" t="n">
        <v>0.659270833333333</v>
      </c>
      <c r="AE607" s="5" t="n">
        <v>227.01</v>
      </c>
    </row>
    <row r="608" customFormat="false" ht="12.75" hidden="false" customHeight="false" outlineLevel="0" collapsed="false">
      <c r="AD608" s="7" t="n">
        <v>0.65927662037037</v>
      </c>
      <c r="AE608" s="5" t="n">
        <v>227.08</v>
      </c>
    </row>
    <row r="609" customFormat="false" ht="12.75" hidden="false" customHeight="false" outlineLevel="0" collapsed="false">
      <c r="AD609" s="7" t="n">
        <v>0.659282407407407</v>
      </c>
      <c r="AE609" s="5" t="n">
        <v>227.15</v>
      </c>
    </row>
    <row r="610" customFormat="false" ht="12.75" hidden="false" customHeight="false" outlineLevel="0" collapsed="false">
      <c r="AD610" s="7" t="n">
        <v>0.659288194444444</v>
      </c>
      <c r="AE610" s="5" t="n">
        <v>227.18</v>
      </c>
    </row>
    <row r="611" customFormat="false" ht="12.75" hidden="false" customHeight="false" outlineLevel="0" collapsed="false">
      <c r="AD611" s="7" t="n">
        <v>0.659293981481481</v>
      </c>
      <c r="AE611" s="5" t="n">
        <v>227.2</v>
      </c>
    </row>
    <row r="612" customFormat="false" ht="12.75" hidden="false" customHeight="false" outlineLevel="0" collapsed="false">
      <c r="AD612" s="7" t="n">
        <v>0.659299768518519</v>
      </c>
      <c r="AE612" s="5" t="n">
        <v>227.23</v>
      </c>
    </row>
    <row r="613" customFormat="false" ht="12.75" hidden="false" customHeight="false" outlineLevel="0" collapsed="false">
      <c r="AD613" s="7" t="n">
        <v>0.659305555555556</v>
      </c>
      <c r="AE613" s="5" t="n">
        <v>227.25</v>
      </c>
    </row>
    <row r="614" customFormat="false" ht="12.75" hidden="false" customHeight="false" outlineLevel="0" collapsed="false">
      <c r="AD614" s="7" t="n">
        <v>0.659311342592593</v>
      </c>
      <c r="AE614" s="5" t="n">
        <v>227.34</v>
      </c>
    </row>
    <row r="615" customFormat="false" ht="12.75" hidden="false" customHeight="false" outlineLevel="0" collapsed="false">
      <c r="AD615" s="7" t="n">
        <v>0.65931712962963</v>
      </c>
      <c r="AE615" s="5" t="n">
        <v>227.41</v>
      </c>
    </row>
    <row r="616" customFormat="false" ht="12.75" hidden="false" customHeight="false" outlineLevel="0" collapsed="false">
      <c r="AD616" s="7" t="n">
        <v>0.659322916666667</v>
      </c>
      <c r="AE616" s="5" t="n">
        <v>227.41</v>
      </c>
    </row>
    <row r="617" customFormat="false" ht="12.75" hidden="false" customHeight="false" outlineLevel="0" collapsed="false">
      <c r="AD617" s="7" t="n">
        <v>0.659328703703704</v>
      </c>
      <c r="AE617" s="5" t="n">
        <v>227.41</v>
      </c>
    </row>
    <row r="618" customFormat="false" ht="12.75" hidden="false" customHeight="false" outlineLevel="0" collapsed="false">
      <c r="AD618" s="7" t="n">
        <v>0.659334490740741</v>
      </c>
      <c r="AE618" s="5" t="n">
        <v>227.55</v>
      </c>
    </row>
    <row r="619" customFormat="false" ht="12.75" hidden="false" customHeight="false" outlineLevel="0" collapsed="false">
      <c r="AD619" s="7" t="n">
        <v>0.659340277777778</v>
      </c>
      <c r="AE619" s="5" t="n">
        <v>227.53</v>
      </c>
    </row>
    <row r="620" customFormat="false" ht="12.75" hidden="false" customHeight="false" outlineLevel="0" collapsed="false">
      <c r="AD620" s="7" t="n">
        <v>0.659346064814815</v>
      </c>
      <c r="AE620" s="5" t="n">
        <v>227.6</v>
      </c>
    </row>
    <row r="621" customFormat="false" ht="12.75" hidden="false" customHeight="false" outlineLevel="0" collapsed="false">
      <c r="AD621" s="7" t="n">
        <v>0.659351851851852</v>
      </c>
      <c r="AE621" s="5" t="n">
        <v>227.65</v>
      </c>
    </row>
    <row r="622" customFormat="false" ht="12.75" hidden="false" customHeight="false" outlineLevel="0" collapsed="false">
      <c r="AD622" s="7" t="n">
        <v>0.659357638888889</v>
      </c>
      <c r="AE622" s="5" t="n">
        <v>227.72</v>
      </c>
    </row>
    <row r="623" customFormat="false" ht="12.75" hidden="false" customHeight="false" outlineLevel="0" collapsed="false">
      <c r="AD623" s="7" t="n">
        <v>0.659363425925926</v>
      </c>
      <c r="AE623" s="5" t="n">
        <v>227.76</v>
      </c>
    </row>
    <row r="624" customFormat="false" ht="12.75" hidden="false" customHeight="false" outlineLevel="0" collapsed="false">
      <c r="AD624" s="7" t="n">
        <v>0.659369212962963</v>
      </c>
      <c r="AE624" s="5" t="n">
        <v>227.76</v>
      </c>
    </row>
    <row r="625" customFormat="false" ht="12.75" hidden="false" customHeight="false" outlineLevel="0" collapsed="false">
      <c r="AD625" s="7" t="n">
        <v>0.659375</v>
      </c>
      <c r="AE625" s="5" t="n">
        <v>227.79</v>
      </c>
    </row>
    <row r="626" customFormat="false" ht="12.75" hidden="false" customHeight="false" outlineLevel="0" collapsed="false">
      <c r="AD626" s="7" t="n">
        <v>0.659380787037037</v>
      </c>
      <c r="AE626" s="5" t="n">
        <v>227.86</v>
      </c>
    </row>
    <row r="627" customFormat="false" ht="12.75" hidden="false" customHeight="false" outlineLevel="0" collapsed="false">
      <c r="AD627" s="7" t="n">
        <v>0.659386574074074</v>
      </c>
      <c r="AE627" s="5" t="n">
        <v>227.93</v>
      </c>
    </row>
    <row r="628" customFormat="false" ht="12.75" hidden="false" customHeight="false" outlineLevel="0" collapsed="false">
      <c r="AD628" s="7" t="n">
        <v>0.659392361111111</v>
      </c>
      <c r="AE628" s="5" t="n">
        <v>227.95</v>
      </c>
    </row>
    <row r="629" customFormat="false" ht="12.75" hidden="false" customHeight="false" outlineLevel="0" collapsed="false">
      <c r="AD629" s="7" t="n">
        <v>0.659398148148148</v>
      </c>
      <c r="AE629" s="5" t="n">
        <v>228</v>
      </c>
    </row>
    <row r="630" customFormat="false" ht="12.75" hidden="false" customHeight="false" outlineLevel="0" collapsed="false">
      <c r="AD630" s="7" t="n">
        <v>0.659403935185185</v>
      </c>
      <c r="AE630" s="5" t="n">
        <v>228</v>
      </c>
    </row>
    <row r="631" customFormat="false" ht="12.75" hidden="false" customHeight="false" outlineLevel="0" collapsed="false">
      <c r="AD631" s="7" t="n">
        <v>0.659409722222222</v>
      </c>
      <c r="AE631" s="5" t="n">
        <v>228.09</v>
      </c>
    </row>
    <row r="632" customFormat="false" ht="12.75" hidden="false" customHeight="false" outlineLevel="0" collapsed="false">
      <c r="AD632" s="7" t="n">
        <v>0.659415509259259</v>
      </c>
      <c r="AE632" s="5" t="n">
        <v>228.09</v>
      </c>
    </row>
    <row r="633" customFormat="false" ht="12.75" hidden="false" customHeight="false" outlineLevel="0" collapsed="false">
      <c r="AD633" s="7" t="n">
        <v>0.659421296296296</v>
      </c>
      <c r="AE633" s="5" t="n">
        <v>228.16</v>
      </c>
    </row>
    <row r="634" customFormat="false" ht="12.75" hidden="false" customHeight="false" outlineLevel="0" collapsed="false">
      <c r="AD634" s="7" t="n">
        <v>0.659427083333333</v>
      </c>
      <c r="AE634" s="5" t="n">
        <v>228.16</v>
      </c>
    </row>
    <row r="635" customFormat="false" ht="12.75" hidden="false" customHeight="false" outlineLevel="0" collapsed="false">
      <c r="AD635" s="7" t="n">
        <v>0.65943287037037</v>
      </c>
      <c r="AE635" s="5" t="n">
        <v>228.16</v>
      </c>
    </row>
    <row r="636" customFormat="false" ht="12.75" hidden="false" customHeight="false" outlineLevel="0" collapsed="false">
      <c r="AD636" s="7" t="n">
        <v>0.659438657407407</v>
      </c>
      <c r="AE636" s="5" t="n">
        <v>228.21</v>
      </c>
    </row>
    <row r="637" customFormat="false" ht="12.75" hidden="false" customHeight="false" outlineLevel="0" collapsed="false">
      <c r="AD637" s="7" t="n">
        <v>0.659444444444444</v>
      </c>
      <c r="AE637" s="5" t="n">
        <v>228.3</v>
      </c>
    </row>
    <row r="638" customFormat="false" ht="12.75" hidden="false" customHeight="false" outlineLevel="0" collapsed="false">
      <c r="AD638" s="7" t="n">
        <v>0.659450231481482</v>
      </c>
      <c r="AE638" s="5" t="n">
        <v>228.35</v>
      </c>
    </row>
    <row r="639" customFormat="false" ht="12.75" hidden="false" customHeight="false" outlineLevel="0" collapsed="false">
      <c r="AD639" s="7" t="n">
        <v>0.659456018518519</v>
      </c>
      <c r="AE639" s="5" t="n">
        <v>228.35</v>
      </c>
    </row>
    <row r="640" customFormat="false" ht="12.75" hidden="false" customHeight="false" outlineLevel="0" collapsed="false">
      <c r="AD640" s="7" t="n">
        <v>0.659461805555556</v>
      </c>
      <c r="AE640" s="5" t="n">
        <v>228.42</v>
      </c>
    </row>
    <row r="641" customFormat="false" ht="12.75" hidden="false" customHeight="false" outlineLevel="0" collapsed="false">
      <c r="AD641" s="7" t="n">
        <v>0.659467592592593</v>
      </c>
      <c r="AE641" s="5" t="n">
        <v>228.44</v>
      </c>
    </row>
    <row r="642" customFormat="false" ht="12.75" hidden="false" customHeight="false" outlineLevel="0" collapsed="false">
      <c r="AD642" s="7" t="n">
        <v>0.65947337962963</v>
      </c>
      <c r="AE642" s="5" t="n">
        <v>228.49</v>
      </c>
    </row>
    <row r="643" customFormat="false" ht="12.75" hidden="false" customHeight="false" outlineLevel="0" collapsed="false">
      <c r="AD643" s="7" t="n">
        <v>0.659479166666667</v>
      </c>
      <c r="AE643" s="5" t="n">
        <v>228.54</v>
      </c>
    </row>
    <row r="644" customFormat="false" ht="12.75" hidden="false" customHeight="false" outlineLevel="0" collapsed="false">
      <c r="AD644" s="7" t="n">
        <v>0.659484953703704</v>
      </c>
      <c r="AE644" s="5" t="n">
        <v>228.54</v>
      </c>
    </row>
    <row r="645" customFormat="false" ht="12.75" hidden="false" customHeight="false" outlineLevel="0" collapsed="false">
      <c r="AD645" s="7" t="n">
        <v>0.659490740740741</v>
      </c>
      <c r="AE645" s="5" t="n">
        <v>228.61</v>
      </c>
    </row>
    <row r="646" customFormat="false" ht="12.75" hidden="false" customHeight="false" outlineLevel="0" collapsed="false">
      <c r="AD646" s="7" t="n">
        <v>0.659496527777778</v>
      </c>
      <c r="AE646" s="5" t="n">
        <v>228.66</v>
      </c>
    </row>
    <row r="647" customFormat="false" ht="12.75" hidden="false" customHeight="false" outlineLevel="0" collapsed="false">
      <c r="AD647" s="7" t="n">
        <v>0.659502314814815</v>
      </c>
      <c r="AE647" s="5" t="n">
        <v>228.66</v>
      </c>
    </row>
    <row r="648" customFormat="false" ht="12.75" hidden="false" customHeight="false" outlineLevel="0" collapsed="false">
      <c r="AD648" s="7" t="n">
        <v>0.659508101851852</v>
      </c>
      <c r="AE648" s="5" t="n">
        <v>228.7</v>
      </c>
    </row>
    <row r="649" customFormat="false" ht="12.75" hidden="false" customHeight="false" outlineLevel="0" collapsed="false">
      <c r="AD649" s="7" t="n">
        <v>0.659513888888889</v>
      </c>
      <c r="AE649" s="5" t="n">
        <v>228.73</v>
      </c>
    </row>
    <row r="650" customFormat="false" ht="12.75" hidden="false" customHeight="false" outlineLevel="0" collapsed="false">
      <c r="AD650" s="7" t="n">
        <v>0.659519675925926</v>
      </c>
      <c r="AE650" s="5" t="n">
        <v>228.73</v>
      </c>
    </row>
    <row r="651" customFormat="false" ht="12.75" hidden="false" customHeight="false" outlineLevel="0" collapsed="false">
      <c r="AD651" s="7" t="n">
        <v>0.659525462962963</v>
      </c>
      <c r="AE651" s="5" t="n">
        <v>228.73</v>
      </c>
    </row>
    <row r="652" customFormat="false" ht="12.75" hidden="false" customHeight="false" outlineLevel="0" collapsed="false">
      <c r="AD652" s="7" t="n">
        <v>0.65953125</v>
      </c>
      <c r="AE652" s="5" t="n">
        <v>228.75</v>
      </c>
    </row>
    <row r="653" customFormat="false" ht="12.75" hidden="false" customHeight="false" outlineLevel="0" collapsed="false">
      <c r="AD653" s="7" t="n">
        <v>0.659537037037037</v>
      </c>
      <c r="AE653" s="5" t="n">
        <v>228.87</v>
      </c>
    </row>
    <row r="654" customFormat="false" ht="12.75" hidden="false" customHeight="false" outlineLevel="0" collapsed="false">
      <c r="AD654" s="7" t="n">
        <v>0.659542824074074</v>
      </c>
      <c r="AE654" s="5" t="n">
        <v>228.89</v>
      </c>
    </row>
    <row r="655" customFormat="false" ht="12.75" hidden="false" customHeight="false" outlineLevel="0" collapsed="false">
      <c r="AD655" s="7" t="n">
        <v>0.659548611111111</v>
      </c>
      <c r="AE655" s="5" t="n">
        <v>228.91</v>
      </c>
    </row>
    <row r="656" customFormat="false" ht="12.75" hidden="false" customHeight="false" outlineLevel="0" collapsed="false">
      <c r="AD656" s="7" t="n">
        <v>0.659554398148148</v>
      </c>
      <c r="AE656" s="5" t="n">
        <v>228.94</v>
      </c>
    </row>
    <row r="657" customFormat="false" ht="12.75" hidden="false" customHeight="false" outlineLevel="0" collapsed="false">
      <c r="AD657" s="7" t="n">
        <v>0.659560185185185</v>
      </c>
      <c r="AE657" s="5" t="n">
        <v>228.94</v>
      </c>
    </row>
    <row r="658" customFormat="false" ht="12.75" hidden="false" customHeight="false" outlineLevel="0" collapsed="false">
      <c r="AD658" s="7" t="n">
        <v>0.659565972222222</v>
      </c>
      <c r="AE658" s="5" t="n">
        <v>229.05</v>
      </c>
    </row>
    <row r="659" customFormat="false" ht="12.75" hidden="false" customHeight="false" outlineLevel="0" collapsed="false">
      <c r="AD659" s="7" t="n">
        <v>0.659571759259259</v>
      </c>
      <c r="AE659" s="5" t="n">
        <v>229.01</v>
      </c>
    </row>
    <row r="660" customFormat="false" ht="12.75" hidden="false" customHeight="false" outlineLevel="0" collapsed="false">
      <c r="AD660" s="7" t="n">
        <v>0.659577546296296</v>
      </c>
      <c r="AE660" s="5" t="n">
        <v>229.08</v>
      </c>
    </row>
    <row r="661" customFormat="false" ht="12.75" hidden="false" customHeight="false" outlineLevel="0" collapsed="false">
      <c r="AD661" s="7" t="n">
        <v>0.659583333333333</v>
      </c>
      <c r="AE661" s="5" t="n">
        <v>229.05</v>
      </c>
    </row>
    <row r="662" customFormat="false" ht="12.75" hidden="false" customHeight="false" outlineLevel="0" collapsed="false">
      <c r="AD662" s="7" t="n">
        <v>0.65958912037037</v>
      </c>
      <c r="AE662" s="5" t="n">
        <v>229.1</v>
      </c>
    </row>
    <row r="663" customFormat="false" ht="12.75" hidden="false" customHeight="false" outlineLevel="0" collapsed="false">
      <c r="AD663" s="7" t="n">
        <v>0.659594907407407</v>
      </c>
      <c r="AE663" s="5" t="n">
        <v>229.1</v>
      </c>
    </row>
    <row r="664" customFormat="false" ht="12.75" hidden="false" customHeight="false" outlineLevel="0" collapsed="false">
      <c r="AD664" s="7" t="n">
        <v>0.659600694444445</v>
      </c>
      <c r="AE664" s="5" t="n">
        <v>229.17</v>
      </c>
    </row>
    <row r="665" customFormat="false" ht="12.75" hidden="false" customHeight="false" outlineLevel="0" collapsed="false">
      <c r="AD665" s="7" t="n">
        <v>0.659606481481482</v>
      </c>
      <c r="AE665" s="5" t="n">
        <v>229.1</v>
      </c>
    </row>
    <row r="666" customFormat="false" ht="12.75" hidden="false" customHeight="false" outlineLevel="0" collapsed="false">
      <c r="AD666" s="7" t="n">
        <v>0.659612268518519</v>
      </c>
      <c r="AE666" s="5" t="n">
        <v>229.22</v>
      </c>
    </row>
    <row r="667" customFormat="false" ht="12.75" hidden="false" customHeight="false" outlineLevel="0" collapsed="false">
      <c r="AD667" s="7" t="n">
        <v>0.659618055555556</v>
      </c>
      <c r="AE667" s="5" t="n">
        <v>229.27</v>
      </c>
    </row>
    <row r="668" customFormat="false" ht="12.75" hidden="false" customHeight="false" outlineLevel="0" collapsed="false">
      <c r="AD668" s="7" t="n">
        <v>0.659623842592593</v>
      </c>
      <c r="AE668" s="5" t="n">
        <v>229.29</v>
      </c>
    </row>
    <row r="669" customFormat="false" ht="12.75" hidden="false" customHeight="false" outlineLevel="0" collapsed="false">
      <c r="AD669" s="7" t="n">
        <v>0.65962962962963</v>
      </c>
      <c r="AE669" s="5" t="n">
        <v>229.27</v>
      </c>
    </row>
    <row r="670" customFormat="false" ht="12.75" hidden="false" customHeight="false" outlineLevel="0" collapsed="false">
      <c r="AD670" s="7" t="n">
        <v>0.659635416666667</v>
      </c>
      <c r="AE670" s="5" t="n">
        <v>229.29</v>
      </c>
    </row>
    <row r="671" customFormat="false" ht="12.75" hidden="false" customHeight="false" outlineLevel="0" collapsed="false">
      <c r="AD671" s="7" t="n">
        <v>0.659641203703704</v>
      </c>
      <c r="AE671" s="5" t="n">
        <v>229.36</v>
      </c>
    </row>
    <row r="672" customFormat="false" ht="12.75" hidden="false" customHeight="false" outlineLevel="0" collapsed="false">
      <c r="AD672" s="7" t="n">
        <v>0.659646990740741</v>
      </c>
      <c r="AE672" s="5" t="n">
        <v>229.41</v>
      </c>
    </row>
    <row r="673" customFormat="false" ht="12.75" hidden="false" customHeight="false" outlineLevel="0" collapsed="false">
      <c r="AD673" s="7" t="n">
        <v>0.659652777777778</v>
      </c>
      <c r="AE673" s="5" t="n">
        <v>229.38</v>
      </c>
    </row>
    <row r="674" customFormat="false" ht="12.75" hidden="false" customHeight="false" outlineLevel="0" collapsed="false">
      <c r="AD674" s="7" t="n">
        <v>0.659658564814815</v>
      </c>
      <c r="AE674" s="5" t="n">
        <v>229.41</v>
      </c>
    </row>
    <row r="675" customFormat="false" ht="12.75" hidden="false" customHeight="false" outlineLevel="0" collapsed="false">
      <c r="AD675" s="7" t="n">
        <v>0.659664351851852</v>
      </c>
      <c r="AE675" s="5" t="n">
        <v>229.48</v>
      </c>
    </row>
    <row r="676" customFormat="false" ht="12.75" hidden="false" customHeight="false" outlineLevel="0" collapsed="false">
      <c r="AD676" s="7" t="n">
        <v>0.659670138888889</v>
      </c>
      <c r="AE676" s="5" t="n">
        <v>229.48</v>
      </c>
    </row>
    <row r="677" customFormat="false" ht="12.75" hidden="false" customHeight="false" outlineLevel="0" collapsed="false">
      <c r="AD677" s="7" t="n">
        <v>0.659675925925926</v>
      </c>
      <c r="AE677" s="5" t="n">
        <v>229.48</v>
      </c>
    </row>
    <row r="678" customFormat="false" ht="12.75" hidden="false" customHeight="false" outlineLevel="0" collapsed="false">
      <c r="AD678" s="7" t="n">
        <v>0.659681712962963</v>
      </c>
      <c r="AE678" s="5" t="n">
        <v>229.5</v>
      </c>
    </row>
    <row r="679" customFormat="false" ht="12.75" hidden="false" customHeight="false" outlineLevel="0" collapsed="false">
      <c r="AD679" s="7" t="n">
        <v>0.6596875</v>
      </c>
      <c r="AE679" s="5" t="n">
        <v>229.48</v>
      </c>
    </row>
    <row r="680" customFormat="false" ht="12.75" hidden="false" customHeight="false" outlineLevel="0" collapsed="false">
      <c r="AD680" s="7" t="n">
        <v>0.659693287037037</v>
      </c>
      <c r="AE680" s="5" t="n">
        <v>229.57</v>
      </c>
    </row>
    <row r="681" customFormat="false" ht="12.75" hidden="false" customHeight="false" outlineLevel="0" collapsed="false">
      <c r="AD681" s="7" t="n">
        <v>0.659699074074074</v>
      </c>
      <c r="AE681" s="5" t="n">
        <v>229.59</v>
      </c>
    </row>
    <row r="682" customFormat="false" ht="12.75" hidden="false" customHeight="false" outlineLevel="0" collapsed="false">
      <c r="AD682" s="7" t="n">
        <v>0.659704861111111</v>
      </c>
      <c r="AE682" s="5" t="n">
        <v>229.62</v>
      </c>
    </row>
    <row r="683" customFormat="false" ht="12.75" hidden="false" customHeight="false" outlineLevel="0" collapsed="false">
      <c r="AD683" s="7" t="n">
        <v>0.659710648148148</v>
      </c>
      <c r="AE683" s="5" t="n">
        <v>229.64</v>
      </c>
    </row>
    <row r="684" customFormat="false" ht="12.75" hidden="false" customHeight="false" outlineLevel="0" collapsed="false">
      <c r="AD684" s="7" t="n">
        <v>0.659716435185185</v>
      </c>
      <c r="AE684" s="5" t="n">
        <v>229.64</v>
      </c>
    </row>
    <row r="685" customFormat="false" ht="12.75" hidden="false" customHeight="false" outlineLevel="0" collapsed="false">
      <c r="AD685" s="7" t="n">
        <v>0.659722222222222</v>
      </c>
      <c r="AE685" s="5" t="n">
        <v>229.64</v>
      </c>
    </row>
    <row r="686" customFormat="false" ht="12.75" hidden="false" customHeight="false" outlineLevel="0" collapsed="false">
      <c r="AD686" s="7" t="n">
        <v>0.659728009259259</v>
      </c>
      <c r="AE686" s="5" t="n">
        <v>229.64</v>
      </c>
    </row>
    <row r="687" customFormat="false" ht="12.75" hidden="false" customHeight="false" outlineLevel="0" collapsed="false">
      <c r="AD687" s="7" t="n">
        <v>0.659733796296296</v>
      </c>
      <c r="AE687" s="5" t="n">
        <v>229.76</v>
      </c>
    </row>
    <row r="688" customFormat="false" ht="12.75" hidden="false" customHeight="false" outlineLevel="0" collapsed="false">
      <c r="AD688" s="7" t="n">
        <v>0.659739583333333</v>
      </c>
      <c r="AE688" s="5" t="n">
        <v>229.73</v>
      </c>
    </row>
    <row r="689" customFormat="false" ht="12.75" hidden="false" customHeight="false" outlineLevel="0" collapsed="false">
      <c r="AD689" s="7" t="n">
        <v>0.65974537037037</v>
      </c>
      <c r="AE689" s="5" t="n">
        <v>229.71</v>
      </c>
    </row>
    <row r="690" customFormat="false" ht="12.75" hidden="false" customHeight="false" outlineLevel="0" collapsed="false">
      <c r="AD690" s="7" t="n">
        <v>0.659751157407407</v>
      </c>
      <c r="AE690" s="5" t="n">
        <v>229.76</v>
      </c>
    </row>
    <row r="691" customFormat="false" ht="12.75" hidden="false" customHeight="false" outlineLevel="0" collapsed="false">
      <c r="AD691" s="7" t="n">
        <v>0.659756944444444</v>
      </c>
      <c r="AE691" s="5" t="n">
        <v>229.78</v>
      </c>
    </row>
    <row r="692" customFormat="false" ht="12.75" hidden="false" customHeight="false" outlineLevel="0" collapsed="false">
      <c r="AD692" s="7" t="n">
        <v>0.659762731481482</v>
      </c>
      <c r="AE692" s="5" t="n">
        <v>229.76</v>
      </c>
    </row>
    <row r="693" customFormat="false" ht="12.75" hidden="false" customHeight="false" outlineLevel="0" collapsed="false">
      <c r="AD693" s="7" t="n">
        <v>0.659768518518519</v>
      </c>
      <c r="AE693" s="5" t="n">
        <v>229.81</v>
      </c>
    </row>
    <row r="694" customFormat="false" ht="12.75" hidden="false" customHeight="false" outlineLevel="0" collapsed="false">
      <c r="AD694" s="7" t="n">
        <v>0.659774305555556</v>
      </c>
      <c r="AE694" s="5" t="n">
        <v>229.85</v>
      </c>
    </row>
    <row r="695" customFormat="false" ht="12.75" hidden="false" customHeight="false" outlineLevel="0" collapsed="false">
      <c r="AD695" s="7" t="n">
        <v>0.659780092592593</v>
      </c>
      <c r="AE695" s="5" t="n">
        <v>229.85</v>
      </c>
    </row>
    <row r="696" customFormat="false" ht="12.75" hidden="false" customHeight="false" outlineLevel="0" collapsed="false">
      <c r="AD696" s="7" t="n">
        <v>0.65978587962963</v>
      </c>
      <c r="AE696" s="5" t="n">
        <v>229.83</v>
      </c>
    </row>
    <row r="697" customFormat="false" ht="12.75" hidden="false" customHeight="false" outlineLevel="0" collapsed="false">
      <c r="AD697" s="7" t="n">
        <v>0.659791666666667</v>
      </c>
      <c r="AE697" s="5" t="n">
        <v>229.85</v>
      </c>
    </row>
    <row r="698" customFormat="false" ht="12.75" hidden="false" customHeight="false" outlineLevel="0" collapsed="false">
      <c r="AD698" s="7" t="n">
        <v>0.659797453703704</v>
      </c>
      <c r="AE698" s="5" t="n">
        <v>229.92</v>
      </c>
    </row>
    <row r="699" customFormat="false" ht="12.75" hidden="false" customHeight="false" outlineLevel="0" collapsed="false">
      <c r="AD699" s="7" t="n">
        <v>0.659803240740741</v>
      </c>
      <c r="AE699" s="5" t="n">
        <v>229.97</v>
      </c>
    </row>
    <row r="700" customFormat="false" ht="12.75" hidden="false" customHeight="false" outlineLevel="0" collapsed="false">
      <c r="AD700" s="7" t="n">
        <v>0.659809027777778</v>
      </c>
      <c r="AE700" s="5" t="n">
        <v>229.85</v>
      </c>
    </row>
    <row r="701" customFormat="false" ht="12.75" hidden="false" customHeight="false" outlineLevel="0" collapsed="false">
      <c r="AD701" s="7" t="n">
        <v>0.659814814814815</v>
      </c>
      <c r="AE701" s="5" t="n">
        <v>229.99</v>
      </c>
    </row>
    <row r="702" customFormat="false" ht="12.75" hidden="false" customHeight="false" outlineLevel="0" collapsed="false">
      <c r="AD702" s="7" t="n">
        <v>0.659820601851852</v>
      </c>
      <c r="AE702" s="5" t="n">
        <v>229.99</v>
      </c>
    </row>
    <row r="703" customFormat="false" ht="12.75" hidden="false" customHeight="false" outlineLevel="0" collapsed="false">
      <c r="AD703" s="7" t="n">
        <v>0.659826388888889</v>
      </c>
      <c r="AE703" s="5" t="n">
        <v>230.02</v>
      </c>
    </row>
    <row r="704" customFormat="false" ht="12.75" hidden="false" customHeight="false" outlineLevel="0" collapsed="false">
      <c r="AD704" s="7" t="n">
        <v>0.659832175925926</v>
      </c>
      <c r="AE704" s="5" t="n">
        <v>230.04</v>
      </c>
    </row>
    <row r="705" customFormat="false" ht="12.75" hidden="false" customHeight="false" outlineLevel="0" collapsed="false">
      <c r="AD705" s="7" t="n">
        <v>0.659837962962963</v>
      </c>
      <c r="AE705" s="5" t="n">
        <v>230.04</v>
      </c>
    </row>
    <row r="706" customFormat="false" ht="12.75" hidden="false" customHeight="false" outlineLevel="0" collapsed="false">
      <c r="AD706" s="7" t="n">
        <v>0.65984375</v>
      </c>
      <c r="AE706" s="5" t="n">
        <v>230.04</v>
      </c>
    </row>
    <row r="707" customFormat="false" ht="12.75" hidden="false" customHeight="false" outlineLevel="0" collapsed="false">
      <c r="AD707" s="7" t="n">
        <v>0.659849537037037</v>
      </c>
      <c r="AE707" s="5" t="n">
        <v>230.06</v>
      </c>
    </row>
    <row r="708" customFormat="false" ht="12.75" hidden="false" customHeight="false" outlineLevel="0" collapsed="false">
      <c r="AD708" s="7" t="n">
        <v>0.659855324074074</v>
      </c>
      <c r="AE708" s="5" t="n">
        <v>230.04</v>
      </c>
    </row>
    <row r="709" customFormat="false" ht="12.75" hidden="false" customHeight="false" outlineLevel="0" collapsed="false">
      <c r="AD709" s="7" t="n">
        <v>0.659861111111111</v>
      </c>
      <c r="AE709" s="5" t="n">
        <v>230.11</v>
      </c>
    </row>
    <row r="710" customFormat="false" ht="12.75" hidden="false" customHeight="false" outlineLevel="0" collapsed="false">
      <c r="AD710" s="7" t="n">
        <v>0.659866898148148</v>
      </c>
      <c r="AE710" s="5" t="n">
        <v>230.09</v>
      </c>
    </row>
    <row r="711" customFormat="false" ht="12.75" hidden="false" customHeight="false" outlineLevel="0" collapsed="false">
      <c r="AD711" s="7" t="n">
        <v>0.659872685185185</v>
      </c>
      <c r="AE711" s="5" t="n">
        <v>230.11</v>
      </c>
    </row>
    <row r="712" customFormat="false" ht="12.75" hidden="false" customHeight="false" outlineLevel="0" collapsed="false">
      <c r="AD712" s="7" t="n">
        <v>0.659878472222222</v>
      </c>
      <c r="AE712" s="5" t="n">
        <v>230.18</v>
      </c>
    </row>
    <row r="713" customFormat="false" ht="12.75" hidden="false" customHeight="false" outlineLevel="0" collapsed="false">
      <c r="AD713" s="7" t="n">
        <v>0.659884259259259</v>
      </c>
      <c r="AE713" s="5" t="n">
        <v>230.2</v>
      </c>
    </row>
    <row r="714" customFormat="false" ht="12.75" hidden="false" customHeight="false" outlineLevel="0" collapsed="false">
      <c r="AD714" s="7" t="n">
        <v>0.659890046296296</v>
      </c>
      <c r="AE714" s="5" t="n">
        <v>230.23</v>
      </c>
    </row>
    <row r="715" customFormat="false" ht="12.75" hidden="false" customHeight="false" outlineLevel="0" collapsed="false">
      <c r="AD715" s="7" t="n">
        <v>0.659895833333333</v>
      </c>
      <c r="AE715" s="5" t="n">
        <v>230.23</v>
      </c>
    </row>
    <row r="716" customFormat="false" ht="12.75" hidden="false" customHeight="false" outlineLevel="0" collapsed="false">
      <c r="AD716" s="7" t="n">
        <v>0.65990162037037</v>
      </c>
      <c r="AE716" s="5" t="n">
        <v>230.18</v>
      </c>
    </row>
    <row r="717" customFormat="false" ht="12.75" hidden="false" customHeight="false" outlineLevel="0" collapsed="false">
      <c r="AD717" s="7" t="n">
        <v>0.659907407407407</v>
      </c>
      <c r="AE717" s="5" t="n">
        <v>230.2</v>
      </c>
    </row>
    <row r="718" customFormat="false" ht="12.75" hidden="false" customHeight="false" outlineLevel="0" collapsed="false">
      <c r="AD718" s="7" t="n">
        <v>0.659913194444444</v>
      </c>
      <c r="AE718" s="5" t="n">
        <v>230.23</v>
      </c>
    </row>
    <row r="719" customFormat="false" ht="12.75" hidden="false" customHeight="false" outlineLevel="0" collapsed="false">
      <c r="AD719" s="7" t="n">
        <v>0.659918981481481</v>
      </c>
      <c r="AE719" s="5" t="n">
        <v>230.27</v>
      </c>
    </row>
    <row r="720" customFormat="false" ht="12.75" hidden="false" customHeight="false" outlineLevel="0" collapsed="false">
      <c r="AD720" s="7" t="n">
        <v>0.659924768518519</v>
      </c>
      <c r="AE720" s="5" t="n">
        <v>230.27</v>
      </c>
    </row>
    <row r="721" customFormat="false" ht="12.75" hidden="false" customHeight="false" outlineLevel="0" collapsed="false">
      <c r="AD721" s="7" t="n">
        <v>0.659930555555556</v>
      </c>
      <c r="AE721" s="5" t="n">
        <v>230.23</v>
      </c>
    </row>
    <row r="722" customFormat="false" ht="12.75" hidden="false" customHeight="false" outlineLevel="0" collapsed="false">
      <c r="AD722" s="7" t="n">
        <v>0.659936342592593</v>
      </c>
      <c r="AE722" s="5" t="n">
        <v>230.32</v>
      </c>
    </row>
    <row r="723" customFormat="false" ht="12.75" hidden="false" customHeight="false" outlineLevel="0" collapsed="false">
      <c r="AD723" s="7" t="n">
        <v>0.65994212962963</v>
      </c>
      <c r="AE723" s="5" t="n">
        <v>230.37</v>
      </c>
    </row>
    <row r="724" customFormat="false" ht="12.75" hidden="false" customHeight="false" outlineLevel="0" collapsed="false">
      <c r="AD724" s="7" t="n">
        <v>0.659947916666667</v>
      </c>
      <c r="AE724" s="5" t="n">
        <v>230.37</v>
      </c>
    </row>
    <row r="725" customFormat="false" ht="12.75" hidden="false" customHeight="false" outlineLevel="0" collapsed="false">
      <c r="AD725" s="7" t="n">
        <v>0.659953703703704</v>
      </c>
      <c r="AE725" s="5" t="n">
        <v>230.32</v>
      </c>
    </row>
    <row r="726" customFormat="false" ht="12.75" hidden="false" customHeight="false" outlineLevel="0" collapsed="false">
      <c r="AD726" s="7" t="n">
        <v>0.659959490740741</v>
      </c>
      <c r="AE726" s="5" t="n">
        <v>230.34</v>
      </c>
    </row>
    <row r="727" customFormat="false" ht="12.75" hidden="false" customHeight="false" outlineLevel="0" collapsed="false">
      <c r="AD727" s="7" t="n">
        <v>0.659965277777778</v>
      </c>
      <c r="AE727" s="5" t="n">
        <v>230.39</v>
      </c>
    </row>
    <row r="728" customFormat="false" ht="12.75" hidden="false" customHeight="false" outlineLevel="0" collapsed="false">
      <c r="AD728" s="7" t="n">
        <v>0.659971064814815</v>
      </c>
      <c r="AE728" s="5" t="n">
        <v>230.39</v>
      </c>
    </row>
    <row r="729" customFormat="false" ht="12.75" hidden="false" customHeight="false" outlineLevel="0" collapsed="false">
      <c r="AD729" s="7" t="n">
        <v>0.659976851851852</v>
      </c>
      <c r="AE729" s="5" t="n">
        <v>230.42</v>
      </c>
    </row>
    <row r="730" customFormat="false" ht="12.75" hidden="false" customHeight="false" outlineLevel="0" collapsed="false">
      <c r="AD730" s="7" t="n">
        <v>0.659982638888889</v>
      </c>
      <c r="AE730" s="5" t="n">
        <v>230.39</v>
      </c>
    </row>
    <row r="731" customFormat="false" ht="12.75" hidden="false" customHeight="false" outlineLevel="0" collapsed="false">
      <c r="AD731" s="7" t="n">
        <v>0.659988425925926</v>
      </c>
      <c r="AE731" s="5" t="n">
        <v>230.44</v>
      </c>
    </row>
    <row r="732" customFormat="false" ht="12.75" hidden="false" customHeight="false" outlineLevel="0" collapsed="false">
      <c r="AD732" s="7" t="n">
        <v>0.659994212962963</v>
      </c>
      <c r="AE732" s="5" t="n">
        <v>230.42</v>
      </c>
    </row>
    <row r="733" customFormat="false" ht="12.75" hidden="false" customHeight="false" outlineLevel="0" collapsed="false">
      <c r="AD733" s="7" t="n">
        <v>0.66</v>
      </c>
      <c r="AE733" s="5" t="n">
        <v>230.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4.14"/>
    <col collapsed="false" customWidth="true" hidden="false" outlineLevel="0" max="2" min="2" style="4" width="6.85"/>
    <col collapsed="false" customWidth="true" hidden="false" outlineLevel="0" max="3" min="3" style="4" width="10.13"/>
    <col collapsed="false" customWidth="true" hidden="false" outlineLevel="0" max="4" min="4" style="3" width="2.28"/>
    <col collapsed="false" customWidth="true" hidden="false" outlineLevel="0" max="5" min="5" style="4" width="19.85"/>
    <col collapsed="false" customWidth="true" hidden="false" outlineLevel="0" max="6" min="6" style="4" width="13.28"/>
    <col collapsed="false" customWidth="true" hidden="false" outlineLevel="0" max="7" min="7" style="4" width="16.7"/>
    <col collapsed="false" customWidth="true" hidden="false" outlineLevel="0" max="8" min="8" style="4" width="11.28"/>
    <col collapsed="false" customWidth="false" hidden="false" outlineLevel="0" max="9" min="9" style="4" width="9.14"/>
    <col collapsed="false" customWidth="true" hidden="false" outlineLevel="0" max="10" min="10" style="4" width="5.56"/>
    <col collapsed="false" customWidth="false" hidden="false" outlineLevel="0" max="11" min="11" style="4" width="9.14"/>
    <col collapsed="false" customWidth="true" hidden="false" outlineLevel="0" max="12" min="12" style="4" width="15.56"/>
    <col collapsed="false" customWidth="false" hidden="false" outlineLevel="0" max="257" min="13" style="4" width="9.14"/>
  </cols>
  <sheetData>
    <row r="1" s="10" customFormat="true" ht="12.75" hidden="false" customHeight="false" outlineLevel="0" collapsed="false">
      <c r="A1" s="8" t="s">
        <v>7</v>
      </c>
      <c r="B1" s="9"/>
      <c r="D1" s="11"/>
      <c r="E1" s="10" t="s">
        <v>8</v>
      </c>
      <c r="G1" s="10" t="s">
        <v>9</v>
      </c>
    </row>
    <row r="2" s="16" customFormat="true" ht="12.75" hidden="false" customHeight="false" outlineLevel="0" collapsed="false">
      <c r="A2" s="21" t="s">
        <v>15</v>
      </c>
      <c r="B2" s="9" t="s">
        <v>16</v>
      </c>
      <c r="C2" s="10" t="s">
        <v>17</v>
      </c>
      <c r="D2" s="14"/>
      <c r="E2" s="15" t="s">
        <v>15</v>
      </c>
      <c r="F2" s="6"/>
      <c r="G2" s="16" t="s">
        <v>18</v>
      </c>
      <c r="H2" s="6"/>
      <c r="I2" s="4"/>
      <c r="J2" s="4"/>
      <c r="K2" s="4"/>
      <c r="L2" s="4"/>
    </row>
    <row r="3" customFormat="false" ht="12.75" hidden="false" customHeight="false" outlineLevel="0" collapsed="false">
      <c r="A3" s="6" t="n">
        <v>37009.6777777778</v>
      </c>
      <c r="B3" s="32" t="n">
        <v>1.2</v>
      </c>
      <c r="C3" s="23" t="n">
        <f aca="false">10.143-B3</f>
        <v>8.943</v>
      </c>
      <c r="E3" s="15" t="s">
        <v>22</v>
      </c>
      <c r="F3" s="6" t="s">
        <v>36</v>
      </c>
      <c r="G3" s="15" t="s">
        <v>15</v>
      </c>
      <c r="H3" s="6" t="s">
        <v>36</v>
      </c>
    </row>
    <row r="4" customFormat="false" ht="12.75" hidden="false" customHeight="false" outlineLevel="0" collapsed="false">
      <c r="A4" s="6" t="n">
        <v>37009.7104166667</v>
      </c>
      <c r="B4" s="32" t="n">
        <v>1.24</v>
      </c>
      <c r="C4" s="23" t="n">
        <f aca="false">10.143-B4</f>
        <v>8.903</v>
      </c>
      <c r="E4" s="15" t="s">
        <v>28</v>
      </c>
      <c r="F4" s="6" t="s">
        <v>36</v>
      </c>
      <c r="G4" s="4" t="s">
        <v>23</v>
      </c>
      <c r="H4" s="6" t="s">
        <v>36</v>
      </c>
    </row>
    <row r="5" customFormat="false" ht="12.75" hidden="false" customHeight="false" outlineLevel="0" collapsed="false">
      <c r="A5" s="6" t="n">
        <v>37010.3680555556</v>
      </c>
      <c r="B5" s="32" t="n">
        <v>1.255</v>
      </c>
      <c r="C5" s="23" t="n">
        <f aca="false">10.143-B5</f>
        <v>8.888</v>
      </c>
      <c r="E5" s="15" t="s">
        <v>32</v>
      </c>
      <c r="F5" s="6" t="s">
        <v>36</v>
      </c>
      <c r="G5" s="4" t="s">
        <v>24</v>
      </c>
      <c r="H5" s="6" t="s">
        <v>36</v>
      </c>
    </row>
    <row r="6" customFormat="false" ht="12.75" hidden="false" customHeight="false" outlineLevel="0" collapsed="false">
      <c r="A6" s="6" t="n">
        <v>37010.4083333333</v>
      </c>
      <c r="B6" s="32" t="n">
        <v>1.245</v>
      </c>
      <c r="C6" s="23" t="n">
        <f aca="false">10.143-B6</f>
        <v>8.898</v>
      </c>
      <c r="E6" s="15"/>
      <c r="G6" s="4" t="s">
        <v>25</v>
      </c>
      <c r="H6" s="6" t="s">
        <v>36</v>
      </c>
    </row>
    <row r="7" customFormat="false" ht="12.75" hidden="false" customHeight="false" outlineLevel="0" collapsed="false">
      <c r="A7" s="6" t="n">
        <v>37010.4493055556</v>
      </c>
      <c r="B7" s="32" t="n">
        <v>1.24</v>
      </c>
      <c r="C7" s="23" t="n">
        <f aca="false">10.143-B7</f>
        <v>8.903</v>
      </c>
      <c r="E7" s="4" t="s">
        <v>34</v>
      </c>
      <c r="F7" s="15"/>
      <c r="G7" s="4" t="s">
        <v>35</v>
      </c>
      <c r="H7" s="6" t="s">
        <v>36</v>
      </c>
    </row>
    <row r="8" customFormat="false" ht="12.75" hidden="false" customHeight="false" outlineLevel="0" collapsed="false">
      <c r="A8" s="6" t="n">
        <v>37010.4923611111</v>
      </c>
      <c r="B8" s="32" t="n">
        <v>1.235</v>
      </c>
      <c r="C8" s="23" t="n">
        <f aca="false">10.143-B8</f>
        <v>8.908</v>
      </c>
      <c r="E8" s="15" t="s">
        <v>37</v>
      </c>
      <c r="F8" s="4" t="n">
        <v>0.01</v>
      </c>
      <c r="G8" s="4" t="s">
        <v>38</v>
      </c>
      <c r="H8" s="6" t="s">
        <v>36</v>
      </c>
    </row>
    <row r="9" customFormat="false" ht="12.75" hidden="false" customHeight="false" outlineLevel="0" collapsed="false">
      <c r="A9" s="6" t="n">
        <v>37010.5520833333</v>
      </c>
      <c r="B9" s="32" t="n">
        <v>1.224</v>
      </c>
      <c r="C9" s="23" t="n">
        <f aca="false">10.143-B9</f>
        <v>8.919</v>
      </c>
      <c r="E9" s="15"/>
      <c r="G9" s="4" t="s">
        <v>39</v>
      </c>
      <c r="H9" s="6" t="s">
        <v>36</v>
      </c>
    </row>
    <row r="10" customFormat="false" ht="12.75" hidden="false" customHeight="false" outlineLevel="0" collapsed="false">
      <c r="A10" s="6" t="n">
        <v>37010.5784722222</v>
      </c>
      <c r="B10" s="32" t="n">
        <v>1.226</v>
      </c>
      <c r="C10" s="23" t="n">
        <f aca="false">10.143-B10</f>
        <v>8.917</v>
      </c>
      <c r="E10" s="16" t="s">
        <v>40</v>
      </c>
      <c r="G10" s="4" t="s">
        <v>41</v>
      </c>
      <c r="H10" s="6" t="s">
        <v>36</v>
      </c>
    </row>
    <row r="11" customFormat="false" ht="12.75" hidden="false" customHeight="false" outlineLevel="0" collapsed="false">
      <c r="A11" s="6" t="n">
        <v>37010.6180555556</v>
      </c>
      <c r="B11" s="32" t="n">
        <v>1.205</v>
      </c>
      <c r="C11" s="23" t="n">
        <f aca="false">10.143-B11</f>
        <v>8.938</v>
      </c>
      <c r="E11" s="16" t="s">
        <v>42</v>
      </c>
      <c r="G11" s="4" t="s">
        <v>43</v>
      </c>
      <c r="H11" s="6" t="s">
        <v>36</v>
      </c>
    </row>
    <row r="12" customFormat="false" ht="12.75" hidden="false" customHeight="false" outlineLevel="0" collapsed="false">
      <c r="A12" s="6" t="n">
        <v>37010.6625</v>
      </c>
      <c r="B12" s="32" t="n">
        <v>1.225</v>
      </c>
      <c r="C12" s="23" t="n">
        <f aca="false">10.143-B12</f>
        <v>8.918</v>
      </c>
      <c r="E12" s="4" t="s">
        <v>44</v>
      </c>
      <c r="F12" s="6" t="s">
        <v>36</v>
      </c>
      <c r="G12" s="16" t="s">
        <v>45</v>
      </c>
    </row>
    <row r="13" customFormat="false" ht="12.75" hidden="false" customHeight="false" outlineLevel="0" collapsed="false">
      <c r="A13" s="6" t="n">
        <v>37010.6979166667</v>
      </c>
      <c r="B13" s="32" t="n">
        <v>1.22</v>
      </c>
      <c r="C13" s="23" t="n">
        <f aca="false">10.143-B13</f>
        <v>8.923</v>
      </c>
      <c r="E13" s="4" t="s">
        <v>46</v>
      </c>
      <c r="F13" s="6" t="s">
        <v>36</v>
      </c>
      <c r="G13" s="15" t="s">
        <v>15</v>
      </c>
      <c r="H13" s="4" t="s">
        <v>23</v>
      </c>
      <c r="I13" s="4" t="s">
        <v>24</v>
      </c>
      <c r="J13" s="4" t="s">
        <v>35</v>
      </c>
      <c r="K13" s="4" t="s">
        <v>25</v>
      </c>
      <c r="L13" s="4" t="s">
        <v>39</v>
      </c>
    </row>
    <row r="14" customFormat="false" ht="12.75" hidden="false" customHeight="false" outlineLevel="0" collapsed="false">
      <c r="A14" s="1" t="n">
        <v>37011.3631944444</v>
      </c>
      <c r="B14" s="32" t="n">
        <v>1.26</v>
      </c>
      <c r="C14" s="23" t="n">
        <f aca="false">10.143-B14</f>
        <v>8.883</v>
      </c>
      <c r="G14" s="6" t="s">
        <v>36</v>
      </c>
      <c r="H14" s="6" t="s">
        <v>36</v>
      </c>
      <c r="I14" s="6" t="s">
        <v>36</v>
      </c>
      <c r="J14" s="6" t="s">
        <v>36</v>
      </c>
      <c r="K14" s="6" t="s">
        <v>36</v>
      </c>
      <c r="L14" s="6" t="s">
        <v>36</v>
      </c>
    </row>
    <row r="15" customFormat="false" ht="12.75" hidden="false" customHeight="false" outlineLevel="0" collapsed="false">
      <c r="A15" s="1" t="n">
        <v>37011.3958333333</v>
      </c>
      <c r="B15" s="32" t="n">
        <v>1.295</v>
      </c>
      <c r="C15" s="23" t="n">
        <f aca="false">10.143-B15</f>
        <v>8.848</v>
      </c>
      <c r="E15" s="16" t="s">
        <v>40</v>
      </c>
    </row>
    <row r="16" customFormat="false" ht="12.75" hidden="false" customHeight="false" outlineLevel="0" collapsed="false">
      <c r="A16" s="1" t="n">
        <v>37011.4375</v>
      </c>
      <c r="B16" s="32" t="n">
        <v>1.242</v>
      </c>
      <c r="C16" s="23" t="n">
        <f aca="false">10.143-B16</f>
        <v>8.901</v>
      </c>
      <c r="E16" s="16" t="s">
        <v>48</v>
      </c>
    </row>
    <row r="17" customFormat="false" ht="12.75" hidden="false" customHeight="false" outlineLevel="0" collapsed="false">
      <c r="A17" s="1" t="n">
        <v>37011.4597222222</v>
      </c>
      <c r="B17" s="32" t="n">
        <v>1.245</v>
      </c>
      <c r="C17" s="23" t="n">
        <f aca="false">10.143-B17</f>
        <v>8.898</v>
      </c>
      <c r="E17" s="15" t="s">
        <v>44</v>
      </c>
      <c r="F17" s="6" t="s">
        <v>36</v>
      </c>
    </row>
    <row r="18" customFormat="false" ht="12.75" hidden="false" customHeight="false" outlineLevel="0" collapsed="false">
      <c r="A18" s="1" t="n">
        <v>37011.4791666667</v>
      </c>
      <c r="B18" s="32" t="n">
        <v>1.247</v>
      </c>
      <c r="C18" s="23" t="n">
        <f aca="false">10.143-B18</f>
        <v>8.896</v>
      </c>
      <c r="E18" s="15" t="s">
        <v>49</v>
      </c>
      <c r="F18" s="6" t="s">
        <v>36</v>
      </c>
    </row>
    <row r="19" customFormat="false" ht="12.75" hidden="false" customHeight="false" outlineLevel="0" collapsed="false">
      <c r="A19" s="1" t="n">
        <v>37011.5076388889</v>
      </c>
      <c r="B19" s="32" t="n">
        <v>1.23</v>
      </c>
      <c r="C19" s="23" t="n">
        <f aca="false">10.143-B19</f>
        <v>8.913</v>
      </c>
      <c r="E19" s="16" t="s">
        <v>35</v>
      </c>
      <c r="F19" s="16" t="s">
        <v>50</v>
      </c>
    </row>
    <row r="20" customFormat="false" ht="12.75" hidden="false" customHeight="false" outlineLevel="0" collapsed="false">
      <c r="A20" s="1" t="n">
        <v>37011.5277777778</v>
      </c>
      <c r="B20" s="32" t="n">
        <v>1.24</v>
      </c>
      <c r="C20" s="23" t="n">
        <f aca="false">10.143-B20</f>
        <v>8.903</v>
      </c>
      <c r="E20" s="4" t="s">
        <v>36</v>
      </c>
      <c r="F20" s="4" t="s">
        <v>36</v>
      </c>
    </row>
    <row r="21" customFormat="false" ht="12.75" hidden="false" customHeight="false" outlineLevel="0" collapsed="false">
      <c r="A21" s="1" t="n">
        <v>37011.5451388889</v>
      </c>
      <c r="B21" s="32" t="n">
        <v>1.234</v>
      </c>
      <c r="C21" s="23" t="n">
        <f aca="false">10.143-B21</f>
        <v>8.909</v>
      </c>
    </row>
    <row r="22" customFormat="false" ht="12.75" hidden="false" customHeight="false" outlineLevel="0" collapsed="false">
      <c r="A22" s="1" t="n">
        <v>37011.5625</v>
      </c>
      <c r="B22" s="32" t="n">
        <v>1.23</v>
      </c>
      <c r="C22" s="23" t="n">
        <f aca="false">10.143-B22</f>
        <v>8.913</v>
      </c>
    </row>
    <row r="23" customFormat="false" ht="12.75" hidden="false" customHeight="false" outlineLevel="0" collapsed="false">
      <c r="A23" s="1" t="n">
        <v>37011.5847222222</v>
      </c>
      <c r="B23" s="32" t="n">
        <v>1.22</v>
      </c>
      <c r="C23" s="23" t="n">
        <f aca="false">10.143-B23</f>
        <v>8.923</v>
      </c>
    </row>
    <row r="24" customFormat="false" ht="12.75" hidden="false" customHeight="false" outlineLevel="0" collapsed="false">
      <c r="A24" s="1" t="n">
        <v>37011.6076388889</v>
      </c>
      <c r="B24" s="32" t="n">
        <v>1.227</v>
      </c>
      <c r="C24" s="23" t="n">
        <f aca="false">10.143-B24</f>
        <v>8.916</v>
      </c>
    </row>
    <row r="25" customFormat="false" ht="12.75" hidden="false" customHeight="false" outlineLevel="0" collapsed="false">
      <c r="A25" s="1" t="n">
        <v>37011.6305555556</v>
      </c>
      <c r="B25" s="32" t="n">
        <v>1.232</v>
      </c>
      <c r="C25" s="23" t="n">
        <f aca="false">10.143-B25</f>
        <v>8.911</v>
      </c>
    </row>
    <row r="26" customFormat="false" ht="12.75" hidden="false" customHeight="false" outlineLevel="0" collapsed="false">
      <c r="A26" s="1" t="n">
        <v>37011.6541666667</v>
      </c>
      <c r="B26" s="32" t="n">
        <v>1.23</v>
      </c>
      <c r="C26" s="23" t="n">
        <f aca="false">10.143-B26</f>
        <v>8.913</v>
      </c>
    </row>
    <row r="27" customFormat="false" ht="12.75" hidden="false" customHeight="false" outlineLevel="0" collapsed="false">
      <c r="A27" s="1" t="n">
        <v>37011.675</v>
      </c>
      <c r="B27" s="32" t="n">
        <v>1.227</v>
      </c>
      <c r="C27" s="23" t="n">
        <f aca="false">10.143-B27</f>
        <v>8.916</v>
      </c>
    </row>
    <row r="28" customFormat="false" ht="12.75" hidden="false" customHeight="false" outlineLevel="0" collapsed="false">
      <c r="A28" s="1" t="n">
        <v>37012.3666666667</v>
      </c>
      <c r="B28" s="2" t="n">
        <v>1.261</v>
      </c>
      <c r="C28" s="32" t="n">
        <f aca="false">10.143-B28</f>
        <v>8.882</v>
      </c>
    </row>
    <row r="29" customFormat="false" ht="12.75" hidden="false" customHeight="false" outlineLevel="0" collapsed="false">
      <c r="A29" s="1" t="n">
        <v>37012.40625</v>
      </c>
      <c r="B29" s="2" t="n">
        <v>1.264</v>
      </c>
      <c r="C29" s="32" t="n">
        <f aca="false">10.143-B29</f>
        <v>8.879</v>
      </c>
    </row>
    <row r="30" customFormat="false" ht="12.75" hidden="false" customHeight="false" outlineLevel="0" collapsed="false">
      <c r="A30" s="1" t="n">
        <v>37012.4263888889</v>
      </c>
      <c r="B30" s="2" t="n">
        <v>1.258</v>
      </c>
      <c r="C30" s="32" t="n">
        <f aca="false">10.143-B30</f>
        <v>8.885</v>
      </c>
    </row>
    <row r="31" customFormat="false" ht="12.75" hidden="false" customHeight="false" outlineLevel="0" collapsed="false">
      <c r="A31" s="1" t="n">
        <v>37012.4458333333</v>
      </c>
      <c r="B31" s="2" t="n">
        <v>1.26</v>
      </c>
      <c r="C31" s="32" t="n">
        <f aca="false">10.143-B31</f>
        <v>8.883</v>
      </c>
    </row>
    <row r="32" customFormat="false" ht="12.75" hidden="false" customHeight="false" outlineLevel="0" collapsed="false">
      <c r="A32" s="1" t="n">
        <v>37012.4694444445</v>
      </c>
      <c r="B32" s="2" t="n">
        <v>1.25</v>
      </c>
      <c r="C32" s="32" t="n">
        <f aca="false">10.143-B32</f>
        <v>8.893</v>
      </c>
    </row>
    <row r="33" customFormat="false" ht="12.75" hidden="false" customHeight="false" outlineLevel="0" collapsed="false">
      <c r="A33" s="1" t="n">
        <v>37012.4888888889</v>
      </c>
      <c r="B33" s="2" t="n">
        <v>1.25</v>
      </c>
      <c r="C33" s="32" t="n">
        <f aca="false">10.143-B33</f>
        <v>8.893</v>
      </c>
    </row>
    <row r="34" customFormat="false" ht="12.75" hidden="false" customHeight="false" outlineLevel="0" collapsed="false">
      <c r="A34" s="1" t="n">
        <v>37012.5027777778</v>
      </c>
      <c r="B34" s="2" t="n">
        <v>1.245</v>
      </c>
      <c r="C34" s="32" t="n">
        <f aca="false">10.143-B34</f>
        <v>8.898</v>
      </c>
    </row>
    <row r="35" customFormat="false" ht="12.75" hidden="false" customHeight="false" outlineLevel="0" collapsed="false">
      <c r="A35" s="1" t="n">
        <v>37012.5402777778</v>
      </c>
      <c r="B35" s="2" t="n">
        <v>1.245</v>
      </c>
      <c r="C35" s="32" t="n">
        <f aca="false">10.143-B35</f>
        <v>8.898</v>
      </c>
    </row>
    <row r="36" customFormat="false" ht="12.75" hidden="false" customHeight="false" outlineLevel="0" collapsed="false">
      <c r="A36" s="1" t="n">
        <v>37012.5659722222</v>
      </c>
      <c r="B36" s="2" t="n">
        <v>1.25</v>
      </c>
      <c r="C36" s="32" t="n">
        <f aca="false">10.143-B36</f>
        <v>8.893</v>
      </c>
    </row>
    <row r="37" customFormat="false" ht="12.75" hidden="false" customHeight="false" outlineLevel="0" collapsed="false">
      <c r="A37" s="1" t="n">
        <v>37012.5833333333</v>
      </c>
      <c r="B37" s="2" t="n">
        <v>1.24</v>
      </c>
      <c r="C37" s="32" t="n">
        <f aca="false">10.143-B37</f>
        <v>8.903</v>
      </c>
    </row>
    <row r="38" customFormat="false" ht="12.75" hidden="false" customHeight="false" outlineLevel="0" collapsed="false">
      <c r="A38" s="1" t="n">
        <v>37012.6111111111</v>
      </c>
      <c r="B38" s="2" t="n">
        <v>1.25</v>
      </c>
      <c r="C38" s="32" t="n">
        <f aca="false">10.143-B38</f>
        <v>8.893</v>
      </c>
    </row>
    <row r="39" customFormat="false" ht="12.75" hidden="false" customHeight="false" outlineLevel="0" collapsed="false">
      <c r="A39" s="1" t="n">
        <v>37012.6458333333</v>
      </c>
      <c r="B39" s="2" t="n">
        <v>1.241</v>
      </c>
      <c r="C39" s="32" t="n">
        <f aca="false">10.143-B39</f>
        <v>8.902</v>
      </c>
    </row>
    <row r="40" customFormat="false" ht="12.75" hidden="false" customHeight="false" outlineLevel="0" collapsed="false">
      <c r="A40" s="1" t="n">
        <v>37012.6888888889</v>
      </c>
      <c r="B40" s="2" t="n">
        <v>1.252</v>
      </c>
      <c r="C40" s="32" t="n">
        <f aca="false">10.143-B40</f>
        <v>8.891</v>
      </c>
    </row>
    <row r="41" customFormat="false" ht="12.75" hidden="false" customHeight="false" outlineLevel="0" collapsed="false">
      <c r="A41" s="1" t="n">
        <v>37013.3631944444</v>
      </c>
      <c r="B41" s="23" t="n">
        <v>1.31</v>
      </c>
      <c r="C41" s="32" t="n">
        <f aca="false">10.143-B41</f>
        <v>8.833</v>
      </c>
    </row>
    <row r="42" customFormat="false" ht="12.75" hidden="false" customHeight="false" outlineLevel="0" collapsed="false">
      <c r="A42" s="1" t="n">
        <v>37013.3909722222</v>
      </c>
      <c r="B42" s="32" t="n">
        <v>1.31</v>
      </c>
      <c r="C42" s="32" t="n">
        <f aca="false">10.143-B42</f>
        <v>8.833</v>
      </c>
    </row>
    <row r="43" customFormat="false" ht="12.75" hidden="false" customHeight="false" outlineLevel="0" collapsed="false">
      <c r="A43" s="1" t="n">
        <v>37013.4118055556</v>
      </c>
      <c r="B43" s="32" t="n">
        <v>1.316</v>
      </c>
      <c r="C43" s="32" t="n">
        <f aca="false">10.143-B43</f>
        <v>8.827</v>
      </c>
    </row>
    <row r="44" customFormat="false" ht="12.75" hidden="false" customHeight="false" outlineLevel="0" collapsed="false">
      <c r="A44" s="1" t="n">
        <v>37013.5833333333</v>
      </c>
      <c r="B44" s="32" t="n">
        <v>1.31</v>
      </c>
      <c r="C44" s="32" t="n">
        <f aca="false">10.143-B44</f>
        <v>8.8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4.7"/>
    <col collapsed="false" customWidth="true" hidden="false" outlineLevel="0" max="2" min="2" style="4" width="6.85"/>
    <col collapsed="false" customWidth="true" hidden="false" outlineLevel="0" max="3" min="3" style="4" width="10.13"/>
    <col collapsed="false" customWidth="true" hidden="false" outlineLevel="0" max="4" min="4" style="3" width="2.28"/>
    <col collapsed="false" customWidth="true" hidden="false" outlineLevel="0" max="5" min="5" style="4" width="19.85"/>
    <col collapsed="false" customWidth="true" hidden="false" outlineLevel="0" max="6" min="6" style="4" width="13.99"/>
    <col collapsed="false" customWidth="true" hidden="false" outlineLevel="0" max="7" min="7" style="4" width="16.7"/>
    <col collapsed="false" customWidth="true" hidden="false" outlineLevel="0" max="8" min="8" style="4" width="11.28"/>
    <col collapsed="false" customWidth="false" hidden="false" outlineLevel="0" max="9" min="9" style="4" width="9.14"/>
    <col collapsed="false" customWidth="true" hidden="false" outlineLevel="0" max="10" min="10" style="4" width="5.56"/>
    <col collapsed="false" customWidth="false" hidden="false" outlineLevel="0" max="11" min="11" style="4" width="9.14"/>
    <col collapsed="false" customWidth="true" hidden="false" outlineLevel="0" max="12" min="12" style="4" width="15.56"/>
    <col collapsed="false" customWidth="true" hidden="true" outlineLevel="0" max="28" min="13" style="4" width="9.06"/>
    <col collapsed="false" customWidth="true" hidden="false" outlineLevel="0" max="29" min="29" style="3" width="2.28"/>
    <col collapsed="false" customWidth="true" hidden="false" outlineLevel="0" max="30" min="30" style="56" width="18.7"/>
    <col collapsed="false" customWidth="false" hidden="false" outlineLevel="0" max="31" min="31" style="5" width="9.14"/>
    <col collapsed="false" customWidth="false" hidden="false" outlineLevel="0" max="257" min="32" style="4" width="9.14"/>
  </cols>
  <sheetData>
    <row r="1" s="10" customFormat="true" ht="12.75" hidden="false" customHeight="false" outlineLevel="0" collapsed="false">
      <c r="A1" s="8" t="s">
        <v>7</v>
      </c>
      <c r="B1" s="9"/>
      <c r="D1" s="11"/>
      <c r="E1" s="10" t="s">
        <v>8</v>
      </c>
      <c r="G1" s="10" t="s">
        <v>9</v>
      </c>
      <c r="AC1" s="11"/>
      <c r="AD1" s="13" t="s">
        <v>14</v>
      </c>
      <c r="AE1" s="5"/>
    </row>
    <row r="2" s="16" customFormat="true" ht="12.75" hidden="false" customHeight="false" outlineLevel="0" collapsed="false">
      <c r="A2" s="21" t="s">
        <v>15</v>
      </c>
      <c r="B2" s="9" t="s">
        <v>16</v>
      </c>
      <c r="C2" s="10" t="s">
        <v>17</v>
      </c>
      <c r="D2" s="14"/>
      <c r="E2" s="15" t="s">
        <v>15</v>
      </c>
      <c r="F2" s="6" t="n">
        <v>37010.5763888889</v>
      </c>
      <c r="G2" s="16" t="s">
        <v>18</v>
      </c>
      <c r="H2" s="6"/>
      <c r="I2" s="4"/>
      <c r="J2" s="4"/>
      <c r="K2" s="4"/>
      <c r="L2" s="4"/>
      <c r="AC2" s="14"/>
      <c r="AD2" s="7" t="s">
        <v>21</v>
      </c>
      <c r="AE2" s="41" t="n">
        <v>0.7195</v>
      </c>
    </row>
    <row r="3" customFormat="false" ht="12.75" hidden="false" customHeight="false" outlineLevel="0" collapsed="false">
      <c r="A3" s="6" t="n">
        <v>37009.6784722222</v>
      </c>
      <c r="B3" s="32" t="n">
        <v>1.711</v>
      </c>
      <c r="C3" s="23" t="n">
        <f aca="false">10.188-B3</f>
        <v>8.477</v>
      </c>
      <c r="E3" s="15" t="s">
        <v>22</v>
      </c>
      <c r="F3" s="57" t="s">
        <v>103</v>
      </c>
      <c r="G3" s="15" t="s">
        <v>15</v>
      </c>
      <c r="H3" s="6"/>
      <c r="AD3" s="7" t="s">
        <v>27</v>
      </c>
      <c r="AE3" s="5" t="n">
        <v>5.08</v>
      </c>
    </row>
    <row r="4" customFormat="false" ht="12.75" hidden="false" customHeight="false" outlineLevel="0" collapsed="false">
      <c r="A4" s="6" t="n">
        <v>37009.7111111111</v>
      </c>
      <c r="B4" s="32" t="n">
        <v>1.77</v>
      </c>
      <c r="C4" s="23" t="n">
        <f aca="false">10.188-B4</f>
        <v>8.418</v>
      </c>
      <c r="E4" s="15" t="s">
        <v>28</v>
      </c>
      <c r="F4" s="57" t="s">
        <v>103</v>
      </c>
      <c r="G4" s="4" t="s">
        <v>23</v>
      </c>
      <c r="H4" s="23" t="n">
        <v>0.7</v>
      </c>
      <c r="AD4" s="56" t="s">
        <v>30</v>
      </c>
      <c r="AE4" s="5" t="s">
        <v>31</v>
      </c>
    </row>
    <row r="5" customFormat="false" ht="12.75" hidden="false" customHeight="false" outlineLevel="0" collapsed="false">
      <c r="A5" s="6" t="n">
        <v>37010.3680555556</v>
      </c>
      <c r="B5" s="32" t="n">
        <v>1.244</v>
      </c>
      <c r="C5" s="23" t="n">
        <f aca="false">10.188-B5</f>
        <v>8.944</v>
      </c>
      <c r="E5" s="15" t="s">
        <v>32</v>
      </c>
      <c r="F5" s="58" t="s">
        <v>104</v>
      </c>
      <c r="G5" s="4" t="s">
        <v>24</v>
      </c>
      <c r="H5" s="25" t="n">
        <v>12.7</v>
      </c>
      <c r="AD5" s="56" t="n">
        <v>0.591066319444444</v>
      </c>
      <c r="AE5" s="5" t="n">
        <v>284.05</v>
      </c>
    </row>
    <row r="6" customFormat="false" ht="12.75" hidden="false" customHeight="false" outlineLevel="0" collapsed="false">
      <c r="A6" s="6" t="n">
        <v>37010.4090277778</v>
      </c>
      <c r="B6" s="32" t="n">
        <v>1.21</v>
      </c>
      <c r="C6" s="23" t="n">
        <f aca="false">10.188-B6</f>
        <v>8.978</v>
      </c>
      <c r="E6" s="15"/>
      <c r="G6" s="4" t="s">
        <v>25</v>
      </c>
      <c r="H6" s="4" t="n">
        <v>0.15</v>
      </c>
      <c r="AD6" s="56" t="n">
        <v>0.591072106481482</v>
      </c>
      <c r="AE6" s="5" t="n">
        <v>283.98</v>
      </c>
    </row>
    <row r="7" customFormat="false" ht="12.75" hidden="false" customHeight="false" outlineLevel="0" collapsed="false">
      <c r="A7" s="6" t="n">
        <v>37010.45</v>
      </c>
      <c r="B7" s="32" t="n">
        <v>1.08</v>
      </c>
      <c r="C7" s="23" t="n">
        <f aca="false">10.188-B7</f>
        <v>9.108</v>
      </c>
      <c r="E7" s="4" t="s">
        <v>34</v>
      </c>
      <c r="F7" s="15"/>
      <c r="G7" s="4" t="s">
        <v>35</v>
      </c>
      <c r="H7" s="25" t="n">
        <v>6.39</v>
      </c>
      <c r="AD7" s="56" t="n">
        <v>0.591077893518519</v>
      </c>
      <c r="AE7" s="5" t="n">
        <v>283.98</v>
      </c>
    </row>
    <row r="8" customFormat="false" ht="12.75" hidden="false" customHeight="false" outlineLevel="0" collapsed="false">
      <c r="A8" s="6" t="n">
        <v>37010.4930555556</v>
      </c>
      <c r="B8" s="32" t="n">
        <v>1.18</v>
      </c>
      <c r="C8" s="23" t="n">
        <f aca="false">10.188-B8</f>
        <v>9.008</v>
      </c>
      <c r="E8" s="15" t="s">
        <v>37</v>
      </c>
      <c r="F8" s="4" t="n">
        <v>0.01</v>
      </c>
      <c r="G8" s="4" t="s">
        <v>38</v>
      </c>
      <c r="H8" s="4" t="n">
        <v>25</v>
      </c>
      <c r="AD8" s="56" t="n">
        <v>0.591083680555556</v>
      </c>
      <c r="AE8" s="5" t="n">
        <v>284.02</v>
      </c>
    </row>
    <row r="9" customFormat="false" ht="12.75" hidden="false" customHeight="false" outlineLevel="0" collapsed="false">
      <c r="A9" s="6" t="n">
        <v>37010.5527777778</v>
      </c>
      <c r="B9" s="32" t="n">
        <v>1.23</v>
      </c>
      <c r="C9" s="23" t="n">
        <f aca="false">10.171-B9</f>
        <v>8.941</v>
      </c>
      <c r="E9" s="15"/>
      <c r="G9" s="4" t="s">
        <v>39</v>
      </c>
      <c r="H9" s="6" t="s">
        <v>36</v>
      </c>
      <c r="AD9" s="56" t="n">
        <v>0.591089467592593</v>
      </c>
      <c r="AE9" s="5" t="n">
        <v>284</v>
      </c>
    </row>
    <row r="10" customFormat="false" ht="12.75" hidden="false" customHeight="false" outlineLevel="0" collapsed="false">
      <c r="A10" s="6" t="n">
        <v>37010.5777777778</v>
      </c>
      <c r="B10" s="32" t="n">
        <v>1.265</v>
      </c>
      <c r="C10" s="23" t="n">
        <f aca="false">10.171-B10</f>
        <v>8.906</v>
      </c>
      <c r="E10" s="16" t="s">
        <v>40</v>
      </c>
      <c r="G10" s="4" t="s">
        <v>41</v>
      </c>
      <c r="H10" s="6" t="s">
        <v>36</v>
      </c>
      <c r="AD10" s="56" t="n">
        <v>0.59109525462963</v>
      </c>
      <c r="AE10" s="5" t="n">
        <v>284.05</v>
      </c>
    </row>
    <row r="11" customFormat="false" ht="12.75" hidden="false" customHeight="false" outlineLevel="0" collapsed="false">
      <c r="A11" s="6" t="n">
        <v>37010.6194444444</v>
      </c>
      <c r="B11" s="32" t="n">
        <v>1.4</v>
      </c>
      <c r="C11" s="23" t="n">
        <f aca="false">10.188-B11</f>
        <v>8.788</v>
      </c>
      <c r="E11" s="16" t="s">
        <v>42</v>
      </c>
      <c r="G11" s="4" t="s">
        <v>43</v>
      </c>
      <c r="H11" s="6" t="s">
        <v>36</v>
      </c>
      <c r="AD11" s="56" t="n">
        <v>0.591101041666667</v>
      </c>
      <c r="AE11" s="5" t="n">
        <v>283.98</v>
      </c>
    </row>
    <row r="12" customFormat="false" ht="12.75" hidden="false" customHeight="false" outlineLevel="0" collapsed="false">
      <c r="A12" s="6" t="n">
        <v>37010.6618055556</v>
      </c>
      <c r="B12" s="32" t="n">
        <v>1.545</v>
      </c>
      <c r="C12" s="23" t="n">
        <f aca="false">10.188-B12</f>
        <v>8.643</v>
      </c>
      <c r="E12" s="4" t="s">
        <v>44</v>
      </c>
      <c r="G12" s="16" t="s">
        <v>45</v>
      </c>
      <c r="AD12" s="56" t="n">
        <v>0.591106828703704</v>
      </c>
      <c r="AE12" s="5" t="n">
        <v>284.09</v>
      </c>
    </row>
    <row r="13" customFormat="false" ht="12.75" hidden="false" customHeight="false" outlineLevel="0" collapsed="false">
      <c r="A13" s="6" t="n">
        <v>37010.6979166667</v>
      </c>
      <c r="B13" s="32" t="n">
        <v>1.635</v>
      </c>
      <c r="C13" s="23" t="n">
        <f aca="false">10.188-B13</f>
        <v>8.553</v>
      </c>
      <c r="E13" s="4" t="s">
        <v>46</v>
      </c>
      <c r="F13" s="0"/>
      <c r="G13" s="15" t="s">
        <v>15</v>
      </c>
      <c r="H13" s="4" t="s">
        <v>23</v>
      </c>
      <c r="I13" s="4" t="s">
        <v>24</v>
      </c>
      <c r="J13" s="4" t="s">
        <v>35</v>
      </c>
      <c r="K13" s="4" t="s">
        <v>25</v>
      </c>
      <c r="L13" s="4" t="s">
        <v>39</v>
      </c>
      <c r="AD13" s="56" t="n">
        <v>0.591112615740741</v>
      </c>
      <c r="AE13" s="5" t="n">
        <v>284.19</v>
      </c>
    </row>
    <row r="14" customFormat="false" ht="12.75" hidden="false" customHeight="false" outlineLevel="0" collapsed="false">
      <c r="A14" s="1" t="n">
        <v>37011.3638888889</v>
      </c>
      <c r="B14" s="32" t="n">
        <v>1.25</v>
      </c>
      <c r="C14" s="23" t="n">
        <f aca="false">10.188-B14</f>
        <v>8.938</v>
      </c>
      <c r="G14" s="6" t="s">
        <v>36</v>
      </c>
      <c r="H14" s="6" t="s">
        <v>36</v>
      </c>
      <c r="I14" s="6" t="s">
        <v>36</v>
      </c>
      <c r="J14" s="6" t="s">
        <v>36</v>
      </c>
      <c r="K14" s="6" t="s">
        <v>36</v>
      </c>
      <c r="L14" s="6" t="s">
        <v>36</v>
      </c>
      <c r="AD14" s="56" t="n">
        <v>0.591118402777778</v>
      </c>
      <c r="AE14" s="5" t="n">
        <v>377.81</v>
      </c>
    </row>
    <row r="15" customFormat="false" ht="12.75" hidden="false" customHeight="false" outlineLevel="0" collapsed="false">
      <c r="A15" s="1" t="n">
        <v>37011.3958333333</v>
      </c>
      <c r="B15" s="32" t="n">
        <v>1.237</v>
      </c>
      <c r="C15" s="23" t="n">
        <f aca="false">10.188-B15</f>
        <v>8.951</v>
      </c>
      <c r="E15" s="16" t="s">
        <v>40</v>
      </c>
      <c r="AD15" s="56" t="n">
        <v>0.591124189814815</v>
      </c>
      <c r="AE15" s="5" t="n">
        <v>355.25</v>
      </c>
    </row>
    <row r="16" customFormat="false" ht="12.75" hidden="false" customHeight="false" outlineLevel="0" collapsed="false">
      <c r="A16" s="1" t="n">
        <v>37011.4381944445</v>
      </c>
      <c r="B16" s="32" t="n">
        <v>1.218</v>
      </c>
      <c r="C16" s="23" t="n">
        <f aca="false">10.188-B16</f>
        <v>8.97</v>
      </c>
      <c r="E16" s="16" t="s">
        <v>48</v>
      </c>
      <c r="AD16" s="56" t="n">
        <v>0.591129976851852</v>
      </c>
      <c r="AE16" s="5" t="n">
        <v>322.26</v>
      </c>
    </row>
    <row r="17" customFormat="false" ht="12.75" hidden="false" customHeight="false" outlineLevel="0" collapsed="false">
      <c r="A17" s="1" t="n">
        <v>37011.4604166667</v>
      </c>
      <c r="B17" s="32" t="n">
        <v>1.23</v>
      </c>
      <c r="C17" s="23" t="n">
        <f aca="false">10.188-B17</f>
        <v>8.958</v>
      </c>
      <c r="E17" s="15" t="s">
        <v>44</v>
      </c>
      <c r="F17" s="4" t="n">
        <v>30</v>
      </c>
      <c r="AD17" s="56" t="n">
        <v>0.591135763888889</v>
      </c>
      <c r="AE17" s="5" t="n">
        <v>325.52</v>
      </c>
    </row>
    <row r="18" customFormat="false" ht="12.75" hidden="false" customHeight="false" outlineLevel="0" collapsed="false">
      <c r="A18" s="1" t="n">
        <v>37011.4791666667</v>
      </c>
      <c r="B18" s="32" t="n">
        <v>1.2</v>
      </c>
      <c r="C18" s="23" t="n">
        <f aca="false">10.188-B18</f>
        <v>8.988</v>
      </c>
      <c r="E18" s="15" t="s">
        <v>49</v>
      </c>
      <c r="F18" s="30" t="n">
        <v>6.48</v>
      </c>
      <c r="AD18" s="56" t="n">
        <v>0.591141550925926</v>
      </c>
      <c r="AE18" s="5" t="n">
        <v>321.75</v>
      </c>
    </row>
    <row r="19" customFormat="false" ht="12.75" hidden="false" customHeight="false" outlineLevel="0" collapsed="false">
      <c r="A19" s="1" t="n">
        <v>37011.5104166667</v>
      </c>
      <c r="B19" s="32" t="n">
        <v>1.19</v>
      </c>
      <c r="C19" s="23" t="n">
        <f aca="false">10.188-B19</f>
        <v>8.998</v>
      </c>
      <c r="E19" s="16" t="s">
        <v>35</v>
      </c>
      <c r="F19" s="16" t="s">
        <v>50</v>
      </c>
      <c r="AD19" s="56" t="n">
        <v>0.591147337962963</v>
      </c>
      <c r="AE19" s="5" t="n">
        <v>318.75</v>
      </c>
    </row>
    <row r="20" customFormat="false" ht="12.75" hidden="false" customHeight="false" outlineLevel="0" collapsed="false">
      <c r="A20" s="1" t="n">
        <v>37011.5277777778</v>
      </c>
      <c r="B20" s="32" t="n">
        <v>1.188</v>
      </c>
      <c r="C20" s="23" t="n">
        <f aca="false">10.188-B20</f>
        <v>9</v>
      </c>
      <c r="E20" s="43" t="n">
        <v>6.5</v>
      </c>
      <c r="F20" s="59" t="n">
        <v>5.01</v>
      </c>
      <c r="AD20" s="56" t="n">
        <v>0.591153125</v>
      </c>
      <c r="AE20" s="5" t="n">
        <v>316.12</v>
      </c>
    </row>
    <row r="21" customFormat="false" ht="12.75" hidden="false" customHeight="false" outlineLevel="0" collapsed="false">
      <c r="A21" s="1" t="n">
        <v>37011.54375</v>
      </c>
      <c r="B21" s="32" t="n">
        <v>1.195</v>
      </c>
      <c r="C21" s="23" t="n">
        <f aca="false">10.188-B21</f>
        <v>8.993</v>
      </c>
      <c r="E21" s="43" t="n">
        <v>6.4</v>
      </c>
      <c r="F21" s="43" t="n">
        <v>5.5</v>
      </c>
      <c r="AD21" s="56" t="n">
        <v>0.591158912037037</v>
      </c>
      <c r="AE21" s="5" t="n">
        <v>313.5</v>
      </c>
    </row>
    <row r="22" customFormat="false" ht="12.75" hidden="false" customHeight="false" outlineLevel="0" collapsed="false">
      <c r="A22" s="1" t="n">
        <v>37011.5625</v>
      </c>
      <c r="B22" s="32" t="n">
        <v>1.21</v>
      </c>
      <c r="C22" s="23" t="n">
        <f aca="false">10.188-B22</f>
        <v>8.978</v>
      </c>
      <c r="E22" s="43" t="n">
        <v>6.3</v>
      </c>
      <c r="F22" s="43" t="n">
        <v>6</v>
      </c>
      <c r="AD22" s="56" t="n">
        <v>0.591164699074074</v>
      </c>
      <c r="AE22" s="5" t="n">
        <v>311.31</v>
      </c>
    </row>
    <row r="23" customFormat="false" ht="12.75" hidden="false" customHeight="false" outlineLevel="0" collapsed="false">
      <c r="A23" s="1" t="n">
        <v>37011.5854166667</v>
      </c>
      <c r="B23" s="32" t="n">
        <v>1.221</v>
      </c>
      <c r="C23" s="23" t="n">
        <f aca="false">10.188-B23</f>
        <v>8.967</v>
      </c>
      <c r="E23" s="43" t="n">
        <v>6.21</v>
      </c>
      <c r="F23" s="43" t="n">
        <v>6.5</v>
      </c>
      <c r="AD23" s="56" t="n">
        <v>0.591170486111111</v>
      </c>
      <c r="AE23" s="5" t="n">
        <v>309.23</v>
      </c>
    </row>
    <row r="24" customFormat="false" ht="12.75" hidden="false" customHeight="false" outlineLevel="0" collapsed="false">
      <c r="A24" s="1" t="n">
        <v>37011.6055555556</v>
      </c>
      <c r="B24" s="32" t="n">
        <v>1.249</v>
      </c>
      <c r="C24" s="23" t="n">
        <f aca="false">10.188-B24</f>
        <v>8.939</v>
      </c>
      <c r="E24" s="43" t="n">
        <v>6.14</v>
      </c>
      <c r="F24" s="43" t="n">
        <v>7</v>
      </c>
      <c r="AD24" s="56" t="n">
        <v>0.591176273148148</v>
      </c>
      <c r="AE24" s="5" t="n">
        <v>307.28</v>
      </c>
    </row>
    <row r="25" customFormat="false" ht="12.75" hidden="false" customHeight="false" outlineLevel="0" collapsed="false">
      <c r="A25" s="1" t="n">
        <v>37011.6277777778</v>
      </c>
      <c r="B25" s="32" t="n">
        <v>1.285</v>
      </c>
      <c r="C25" s="23" t="n">
        <f aca="false">10.188-B25</f>
        <v>8.903</v>
      </c>
      <c r="E25" s="43" t="n">
        <v>6.11</v>
      </c>
      <c r="F25" s="43" t="n">
        <v>7.5</v>
      </c>
      <c r="AD25" s="56" t="n">
        <v>0.591182060185185</v>
      </c>
      <c r="AE25" s="5" t="n">
        <v>305.43</v>
      </c>
    </row>
    <row r="26" customFormat="false" ht="12.75" hidden="false" customHeight="false" outlineLevel="0" collapsed="false">
      <c r="A26" s="1" t="n">
        <v>37011.6541666667</v>
      </c>
      <c r="B26" s="32" t="n">
        <v>1.34</v>
      </c>
      <c r="C26" s="23" t="n">
        <f aca="false">10.188-B26</f>
        <v>8.848</v>
      </c>
      <c r="E26" s="43" t="n">
        <v>6.02</v>
      </c>
      <c r="F26" s="43" t="n">
        <v>8.05</v>
      </c>
      <c r="AD26" s="56" t="n">
        <v>0.591187847222222</v>
      </c>
      <c r="AE26" s="5" t="n">
        <v>303.88</v>
      </c>
    </row>
    <row r="27" customFormat="false" ht="12.75" hidden="false" customHeight="false" outlineLevel="0" collapsed="false">
      <c r="A27" s="1" t="n">
        <v>37011.6756944444</v>
      </c>
      <c r="B27" s="32" t="n">
        <v>1.475</v>
      </c>
      <c r="C27" s="23" t="n">
        <f aca="false">10.188-B27</f>
        <v>8.713</v>
      </c>
      <c r="E27" s="43" t="n">
        <v>5.93</v>
      </c>
      <c r="F27" s="43" t="n">
        <v>8.5</v>
      </c>
      <c r="AD27" s="56" t="n">
        <v>0.591193634259259</v>
      </c>
      <c r="AE27" s="5" t="n">
        <v>302.36</v>
      </c>
    </row>
    <row r="28" customFormat="false" ht="12.75" hidden="false" customHeight="false" outlineLevel="0" collapsed="false">
      <c r="A28" s="1" t="n">
        <v>37012.3673611111</v>
      </c>
      <c r="B28" s="2" t="n">
        <v>1.295</v>
      </c>
      <c r="C28" s="32" t="n">
        <f aca="false">10.188-B28</f>
        <v>8.893</v>
      </c>
      <c r="E28" s="43" t="n">
        <v>5.83</v>
      </c>
      <c r="F28" s="43" t="n">
        <v>9</v>
      </c>
      <c r="AD28" s="56" t="n">
        <v>0.591199421296296</v>
      </c>
      <c r="AE28" s="5" t="n">
        <v>301.05</v>
      </c>
    </row>
    <row r="29" customFormat="false" ht="12.75" hidden="false" customHeight="false" outlineLevel="0" collapsed="false">
      <c r="A29" s="1" t="n">
        <v>37012.4048611111</v>
      </c>
      <c r="B29" s="2" t="n">
        <v>1.31</v>
      </c>
      <c r="C29" s="32" t="n">
        <f aca="false">10.188-B29</f>
        <v>8.878</v>
      </c>
      <c r="E29" s="43" t="n">
        <v>5.68</v>
      </c>
      <c r="F29" s="43" t="n">
        <v>9.5</v>
      </c>
      <c r="AD29" s="56" t="n">
        <v>0.591205208333333</v>
      </c>
      <c r="AE29" s="5" t="n">
        <v>299.73</v>
      </c>
    </row>
    <row r="30" customFormat="false" ht="12.75" hidden="false" customHeight="false" outlineLevel="0" collapsed="false">
      <c r="A30" s="1" t="n">
        <v>37012.4256944444</v>
      </c>
      <c r="B30" s="2" t="n">
        <v>1.32</v>
      </c>
      <c r="C30" s="32" t="n">
        <f aca="false">10.188-B30</f>
        <v>8.868</v>
      </c>
      <c r="E30" s="43" t="n">
        <v>5.5</v>
      </c>
      <c r="F30" s="43" t="n">
        <v>10</v>
      </c>
      <c r="AD30" s="56" t="n">
        <v>0.59121099537037</v>
      </c>
      <c r="AE30" s="5" t="n">
        <v>298.58</v>
      </c>
    </row>
    <row r="31" customFormat="false" ht="12.75" hidden="false" customHeight="false" outlineLevel="0" collapsed="false">
      <c r="A31" s="1" t="n">
        <v>37012.4465277778</v>
      </c>
      <c r="B31" s="2" t="n">
        <v>1.32</v>
      </c>
      <c r="C31" s="32" t="n">
        <f aca="false">10.188-B31</f>
        <v>8.868</v>
      </c>
      <c r="E31" s="43" t="n">
        <v>5.11</v>
      </c>
      <c r="F31" s="43" t="n">
        <v>10.5</v>
      </c>
      <c r="AD31" s="56" t="n">
        <v>0.591216782407407</v>
      </c>
      <c r="AE31" s="5" t="n">
        <v>297.48</v>
      </c>
    </row>
    <row r="32" customFormat="false" ht="12.75" hidden="false" customHeight="false" outlineLevel="0" collapsed="false">
      <c r="A32" s="1" t="n">
        <v>37012.46875</v>
      </c>
      <c r="B32" s="2" t="n">
        <v>1.315</v>
      </c>
      <c r="C32" s="32" t="n">
        <f aca="false">10.188-B32</f>
        <v>8.873</v>
      </c>
      <c r="E32" s="43" t="n">
        <v>4.81</v>
      </c>
      <c r="F32" s="43" t="n">
        <v>10.75</v>
      </c>
      <c r="AD32" s="56" t="n">
        <v>0.591222569444444</v>
      </c>
      <c r="AE32" s="5" t="n">
        <v>296.54</v>
      </c>
    </row>
    <row r="33" customFormat="false" ht="12.75" hidden="false" customHeight="false" outlineLevel="0" collapsed="false">
      <c r="A33" s="1" t="n">
        <v>37012.4881944444</v>
      </c>
      <c r="B33" s="2" t="n">
        <v>1.32</v>
      </c>
      <c r="C33" s="32" t="n">
        <f aca="false">10.188-B33</f>
        <v>8.868</v>
      </c>
      <c r="E33" s="43" t="n">
        <v>4.37</v>
      </c>
      <c r="F33" s="43" t="n">
        <v>11</v>
      </c>
      <c r="AD33" s="56" t="n">
        <v>0.591228356481482</v>
      </c>
      <c r="AE33" s="5" t="n">
        <v>295.68</v>
      </c>
    </row>
    <row r="34" customFormat="false" ht="12.75" hidden="false" customHeight="false" outlineLevel="0" collapsed="false">
      <c r="A34" s="1" t="n">
        <v>37012.5041666667</v>
      </c>
      <c r="B34" s="2" t="n">
        <v>1.31</v>
      </c>
      <c r="C34" s="32" t="n">
        <f aca="false">10.188-B34</f>
        <v>8.878</v>
      </c>
      <c r="E34" s="43" t="n">
        <v>3.98</v>
      </c>
      <c r="F34" s="43" t="n">
        <v>11.25</v>
      </c>
      <c r="AD34" s="56" t="n">
        <v>0.591234143518519</v>
      </c>
      <c r="AE34" s="5" t="n">
        <v>294.83</v>
      </c>
    </row>
    <row r="35" customFormat="false" ht="12.75" hidden="false" customHeight="false" outlineLevel="0" collapsed="false">
      <c r="A35" s="1" t="n">
        <v>37012.5402777778</v>
      </c>
      <c r="B35" s="2" t="n">
        <v>1.3</v>
      </c>
      <c r="C35" s="32" t="n">
        <f aca="false">10.188-B35</f>
        <v>8.888</v>
      </c>
      <c r="E35" s="43" t="n">
        <v>3.73</v>
      </c>
      <c r="F35" s="43" t="n">
        <v>11.5</v>
      </c>
      <c r="AD35" s="56" t="n">
        <v>0.591239930555556</v>
      </c>
      <c r="AE35" s="5" t="n">
        <v>294.08</v>
      </c>
    </row>
    <row r="36" customFormat="false" ht="12.75" hidden="false" customHeight="false" outlineLevel="0" collapsed="false">
      <c r="A36" s="1" t="n">
        <v>37012.5659722222</v>
      </c>
      <c r="B36" s="2" t="n">
        <v>1.297</v>
      </c>
      <c r="C36" s="32" t="n">
        <f aca="false">10.188-B36</f>
        <v>8.891</v>
      </c>
      <c r="AD36" s="56" t="n">
        <v>0.591245717592593</v>
      </c>
      <c r="AE36" s="5" t="n">
        <v>293.42</v>
      </c>
    </row>
    <row r="37" customFormat="false" ht="12.75" hidden="false" customHeight="false" outlineLevel="0" collapsed="false">
      <c r="A37" s="1" t="n">
        <v>37012.5833333333</v>
      </c>
      <c r="B37" s="2" t="n">
        <v>1.302</v>
      </c>
      <c r="C37" s="32" t="n">
        <f aca="false">10.188-B37</f>
        <v>8.886</v>
      </c>
      <c r="AD37" s="56" t="n">
        <v>0.59125150462963</v>
      </c>
      <c r="AE37" s="5" t="n">
        <v>292.77</v>
      </c>
    </row>
    <row r="38" customFormat="false" ht="12.75" hidden="false" customHeight="false" outlineLevel="0" collapsed="false">
      <c r="A38" s="1" t="n">
        <v>37012.6104166667</v>
      </c>
      <c r="B38" s="2" t="n">
        <v>1.32</v>
      </c>
      <c r="C38" s="32" t="n">
        <f aca="false">10.188-B38</f>
        <v>8.868</v>
      </c>
      <c r="AD38" s="56" t="n">
        <v>0.591257291666667</v>
      </c>
      <c r="AE38" s="5" t="n">
        <v>292.18</v>
      </c>
    </row>
    <row r="39" customFormat="false" ht="12.75" hidden="false" customHeight="false" outlineLevel="0" collapsed="false">
      <c r="A39" s="1" t="n">
        <v>37012.6458333333</v>
      </c>
      <c r="B39" s="2" t="n">
        <v>1.34</v>
      </c>
      <c r="C39" s="32" t="n">
        <f aca="false">10.188-B39</f>
        <v>8.848</v>
      </c>
      <c r="AD39" s="56" t="n">
        <v>0.591263078703704</v>
      </c>
      <c r="AE39" s="5" t="n">
        <v>291.57</v>
      </c>
    </row>
    <row r="40" customFormat="false" ht="12.75" hidden="false" customHeight="false" outlineLevel="0" collapsed="false">
      <c r="A40" s="1" t="n">
        <v>37012.6895833333</v>
      </c>
      <c r="B40" s="2" t="n">
        <v>1.42</v>
      </c>
      <c r="C40" s="32" t="n">
        <f aca="false">10.188-B40</f>
        <v>8.768</v>
      </c>
      <c r="AD40" s="56" t="n">
        <v>0.591268865740741</v>
      </c>
      <c r="AE40" s="5" t="n">
        <v>291.1</v>
      </c>
    </row>
    <row r="41" customFormat="false" ht="12.75" hidden="false" customHeight="false" outlineLevel="0" collapsed="false">
      <c r="A41" s="1" t="n">
        <v>37013.3625</v>
      </c>
      <c r="B41" s="23" t="n">
        <v>1.392</v>
      </c>
      <c r="C41" s="32" t="n">
        <f aca="false">10.188-B41</f>
        <v>8.796</v>
      </c>
      <c r="AD41" s="56" t="n">
        <v>0.591274652777778</v>
      </c>
      <c r="AE41" s="5" t="n">
        <v>290.63</v>
      </c>
    </row>
    <row r="42" customFormat="false" ht="12.75" hidden="false" customHeight="false" outlineLevel="0" collapsed="false">
      <c r="A42" s="1" t="n">
        <v>37013.3916666667</v>
      </c>
      <c r="B42" s="32" t="n">
        <v>1.43</v>
      </c>
      <c r="C42" s="32" t="n">
        <f aca="false">10.188-B42</f>
        <v>8.758</v>
      </c>
      <c r="AD42" s="56" t="n">
        <v>0.591280439814815</v>
      </c>
      <c r="AE42" s="5" t="n">
        <v>290.21</v>
      </c>
    </row>
    <row r="43" customFormat="false" ht="12.75" hidden="false" customHeight="false" outlineLevel="0" collapsed="false">
      <c r="A43" s="1" t="n">
        <v>37013.4111111111</v>
      </c>
      <c r="B43" s="32" t="n">
        <v>1.45</v>
      </c>
      <c r="C43" s="32" t="n">
        <f aca="false">10.188-B43</f>
        <v>8.738</v>
      </c>
      <c r="AD43" s="56" t="n">
        <v>0.591286226851852</v>
      </c>
      <c r="AE43" s="5" t="n">
        <v>289.81</v>
      </c>
    </row>
    <row r="44" customFormat="false" ht="12.75" hidden="false" customHeight="false" outlineLevel="0" collapsed="false">
      <c r="A44" s="1" t="n">
        <v>37013.5847222222</v>
      </c>
      <c r="B44" s="32" t="n">
        <v>1.47</v>
      </c>
      <c r="C44" s="32" t="n">
        <f aca="false">10.188-B44</f>
        <v>8.718</v>
      </c>
      <c r="AD44" s="56" t="n">
        <v>0.591292013888889</v>
      </c>
      <c r="AE44" s="5" t="n">
        <v>289.46</v>
      </c>
    </row>
    <row r="45" customFormat="false" ht="12.75" hidden="false" customHeight="false" outlineLevel="0" collapsed="false">
      <c r="AD45" s="56" t="n">
        <v>0.591297800925926</v>
      </c>
      <c r="AE45" s="5" t="n">
        <v>289.13</v>
      </c>
    </row>
    <row r="46" customFormat="false" ht="12.75" hidden="false" customHeight="false" outlineLevel="0" collapsed="false">
      <c r="AD46" s="56" t="n">
        <v>0.591303587962963</v>
      </c>
      <c r="AE46" s="5" t="n">
        <v>288.83</v>
      </c>
    </row>
    <row r="47" customFormat="false" ht="12.75" hidden="false" customHeight="false" outlineLevel="0" collapsed="false">
      <c r="AD47" s="56" t="n">
        <v>0.591309375</v>
      </c>
      <c r="AE47" s="5" t="n">
        <v>288.5</v>
      </c>
    </row>
    <row r="48" customFormat="false" ht="12.75" hidden="false" customHeight="false" outlineLevel="0" collapsed="false">
      <c r="E48" s="4" t="s">
        <v>105</v>
      </c>
      <c r="F48" s="4" t="s">
        <v>106</v>
      </c>
      <c r="AD48" s="56" t="n">
        <v>0.591315162037037</v>
      </c>
      <c r="AE48" s="5" t="n">
        <v>288.2</v>
      </c>
    </row>
    <row r="49" customFormat="false" ht="12.75" hidden="false" customHeight="false" outlineLevel="0" collapsed="false">
      <c r="AD49" s="56" t="n">
        <v>0.591320949074074</v>
      </c>
      <c r="AE49" s="5" t="n">
        <v>287.94</v>
      </c>
    </row>
    <row r="50" customFormat="false" ht="12.75" hidden="false" customHeight="false" outlineLevel="0" collapsed="false">
      <c r="E50" s="30" t="s">
        <v>107</v>
      </c>
      <c r="AD50" s="56" t="n">
        <v>0.591326736111111</v>
      </c>
      <c r="AE50" s="5" t="n">
        <v>287.73</v>
      </c>
    </row>
    <row r="51" customFormat="false" ht="12.75" hidden="false" customHeight="false" outlineLevel="0" collapsed="false">
      <c r="E51" s="30" t="s">
        <v>108</v>
      </c>
      <c r="AD51" s="56" t="n">
        <v>0.591332523148148</v>
      </c>
      <c r="AE51" s="5" t="n">
        <v>287.54</v>
      </c>
    </row>
    <row r="52" customFormat="false" ht="12.75" hidden="false" customHeight="false" outlineLevel="0" collapsed="false">
      <c r="E52" s="30" t="s">
        <v>109</v>
      </c>
      <c r="AD52" s="56" t="n">
        <v>0.591338310185185</v>
      </c>
      <c r="AE52" s="5" t="n">
        <v>287.33</v>
      </c>
    </row>
    <row r="53" customFormat="false" ht="12.75" hidden="false" customHeight="false" outlineLevel="0" collapsed="false">
      <c r="AD53" s="56" t="n">
        <v>0.591344097222222</v>
      </c>
      <c r="AE53" s="5" t="n">
        <v>287.14</v>
      </c>
    </row>
    <row r="54" customFormat="false" ht="12.75" hidden="false" customHeight="false" outlineLevel="0" collapsed="false">
      <c r="AD54" s="56" t="n">
        <v>0.591349884259259</v>
      </c>
      <c r="AE54" s="5" t="n">
        <v>286.98</v>
      </c>
    </row>
    <row r="55" customFormat="false" ht="12.75" hidden="false" customHeight="false" outlineLevel="0" collapsed="false">
      <c r="AD55" s="56" t="n">
        <v>0.591355671296296</v>
      </c>
      <c r="AE55" s="5" t="n">
        <v>286.77</v>
      </c>
    </row>
    <row r="56" customFormat="false" ht="12.75" hidden="false" customHeight="false" outlineLevel="0" collapsed="false">
      <c r="AD56" s="56" t="n">
        <v>0.591361458333333</v>
      </c>
      <c r="AE56" s="5" t="n">
        <v>286.7</v>
      </c>
    </row>
    <row r="57" customFormat="false" ht="12.75" hidden="false" customHeight="false" outlineLevel="0" collapsed="false">
      <c r="AD57" s="56" t="n">
        <v>0.59136724537037</v>
      </c>
      <c r="AE57" s="5" t="n">
        <v>286.58</v>
      </c>
    </row>
    <row r="58" customFormat="false" ht="12.75" hidden="false" customHeight="false" outlineLevel="0" collapsed="false">
      <c r="AD58" s="56" t="n">
        <v>0.591373032407408</v>
      </c>
      <c r="AE58" s="5" t="n">
        <v>286.39</v>
      </c>
    </row>
    <row r="59" customFormat="false" ht="12.75" hidden="false" customHeight="false" outlineLevel="0" collapsed="false">
      <c r="AD59" s="56" t="n">
        <v>0.591378819444445</v>
      </c>
      <c r="AE59" s="5" t="n">
        <v>286.34</v>
      </c>
    </row>
    <row r="60" customFormat="false" ht="12.75" hidden="false" customHeight="false" outlineLevel="0" collapsed="false">
      <c r="AD60" s="56" t="n">
        <v>0.591384606481482</v>
      </c>
      <c r="AE60" s="5" t="n">
        <v>286.16</v>
      </c>
    </row>
    <row r="61" customFormat="false" ht="12.75" hidden="false" customHeight="false" outlineLevel="0" collapsed="false">
      <c r="AD61" s="56" t="n">
        <v>0.591390393518519</v>
      </c>
      <c r="AE61" s="5" t="n">
        <v>286.04</v>
      </c>
    </row>
    <row r="62" customFormat="false" ht="12.75" hidden="false" customHeight="false" outlineLevel="0" collapsed="false">
      <c r="AD62" s="56" t="n">
        <v>0.591396180555556</v>
      </c>
      <c r="AE62" s="5" t="n">
        <v>285.95</v>
      </c>
    </row>
    <row r="63" customFormat="false" ht="12.75" hidden="false" customHeight="false" outlineLevel="0" collapsed="false">
      <c r="AD63" s="56" t="n">
        <v>0.591401967592593</v>
      </c>
      <c r="AE63" s="5" t="n">
        <v>285.85</v>
      </c>
    </row>
    <row r="64" customFormat="false" ht="12.75" hidden="false" customHeight="false" outlineLevel="0" collapsed="false">
      <c r="AD64" s="56" t="n">
        <v>0.59140775462963</v>
      </c>
      <c r="AE64" s="5" t="n">
        <v>285.83</v>
      </c>
    </row>
    <row r="65" customFormat="false" ht="12.75" hidden="false" customHeight="false" outlineLevel="0" collapsed="false">
      <c r="AD65" s="56" t="n">
        <v>0.591413541666667</v>
      </c>
      <c r="AE65" s="5" t="n">
        <v>285.66</v>
      </c>
    </row>
    <row r="66" customFormat="false" ht="12.75" hidden="false" customHeight="false" outlineLevel="0" collapsed="false">
      <c r="AD66" s="56" t="n">
        <v>0.591419328703704</v>
      </c>
      <c r="AE66" s="5" t="n">
        <v>285.62</v>
      </c>
    </row>
    <row r="67" customFormat="false" ht="12.75" hidden="false" customHeight="false" outlineLevel="0" collapsed="false">
      <c r="AD67" s="56" t="n">
        <v>0.591425115740741</v>
      </c>
      <c r="AE67" s="5" t="n">
        <v>285.55</v>
      </c>
    </row>
    <row r="68" customFormat="false" ht="12.75" hidden="false" customHeight="false" outlineLevel="0" collapsed="false">
      <c r="AD68" s="56" t="n">
        <v>0.591430902777778</v>
      </c>
      <c r="AE68" s="5" t="n">
        <v>285.48</v>
      </c>
    </row>
    <row r="69" customFormat="false" ht="12.75" hidden="false" customHeight="false" outlineLevel="0" collapsed="false">
      <c r="AD69" s="56" t="n">
        <v>0.591436689814815</v>
      </c>
      <c r="AE69" s="5" t="n">
        <v>285.45</v>
      </c>
    </row>
    <row r="70" customFormat="false" ht="12.75" hidden="false" customHeight="false" outlineLevel="0" collapsed="false">
      <c r="AD70" s="56" t="n">
        <v>0.591442476851852</v>
      </c>
      <c r="AE70" s="5" t="n">
        <v>285.43</v>
      </c>
    </row>
    <row r="71" customFormat="false" ht="12.75" hidden="false" customHeight="false" outlineLevel="0" collapsed="false">
      <c r="AD71" s="56" t="n">
        <v>0.591448263888889</v>
      </c>
      <c r="AE71" s="5" t="n">
        <v>285.29</v>
      </c>
    </row>
    <row r="72" customFormat="false" ht="12.75" hidden="false" customHeight="false" outlineLevel="0" collapsed="false">
      <c r="AD72" s="56" t="n">
        <v>0.591454050925926</v>
      </c>
      <c r="AE72" s="5" t="n">
        <v>285.27</v>
      </c>
    </row>
    <row r="73" customFormat="false" ht="12.75" hidden="false" customHeight="false" outlineLevel="0" collapsed="false">
      <c r="AD73" s="56" t="n">
        <v>0.591459837962963</v>
      </c>
      <c r="AE73" s="5" t="n">
        <v>285.24</v>
      </c>
    </row>
    <row r="74" customFormat="false" ht="12.75" hidden="false" customHeight="false" outlineLevel="0" collapsed="false">
      <c r="AD74" s="56" t="n">
        <v>0.591465625</v>
      </c>
      <c r="AE74" s="5" t="n">
        <v>285.2</v>
      </c>
    </row>
    <row r="75" customFormat="false" ht="12.75" hidden="false" customHeight="false" outlineLevel="0" collapsed="false">
      <c r="AD75" s="56" t="n">
        <v>0.591471412037037</v>
      </c>
      <c r="AE75" s="5" t="n">
        <v>285.08</v>
      </c>
    </row>
    <row r="76" customFormat="false" ht="12.75" hidden="false" customHeight="false" outlineLevel="0" collapsed="false">
      <c r="AD76" s="56" t="n">
        <v>0.591477199074074</v>
      </c>
      <c r="AE76" s="5" t="n">
        <v>285.08</v>
      </c>
    </row>
    <row r="77" customFormat="false" ht="12.75" hidden="false" customHeight="false" outlineLevel="0" collapsed="false">
      <c r="AD77" s="56" t="n">
        <v>0.591482986111111</v>
      </c>
      <c r="AE77" s="5" t="n">
        <v>285.08</v>
      </c>
    </row>
    <row r="78" customFormat="false" ht="12.75" hidden="false" customHeight="false" outlineLevel="0" collapsed="false">
      <c r="AD78" s="56" t="n">
        <v>0.591488773148148</v>
      </c>
      <c r="AE78" s="5" t="n">
        <v>285.01</v>
      </c>
    </row>
    <row r="79" customFormat="false" ht="12.75" hidden="false" customHeight="false" outlineLevel="0" collapsed="false">
      <c r="AD79" s="56" t="n">
        <v>0.591494560185185</v>
      </c>
      <c r="AE79" s="5" t="n">
        <v>284.94</v>
      </c>
    </row>
    <row r="80" customFormat="false" ht="12.75" hidden="false" customHeight="false" outlineLevel="0" collapsed="false">
      <c r="AD80" s="56" t="n">
        <v>0.591500347222222</v>
      </c>
      <c r="AE80" s="5" t="n">
        <v>284.94</v>
      </c>
    </row>
    <row r="81" customFormat="false" ht="12.75" hidden="false" customHeight="false" outlineLevel="0" collapsed="false">
      <c r="AD81" s="56" t="n">
        <v>0.591506134259259</v>
      </c>
      <c r="AE81" s="5" t="n">
        <v>284.89</v>
      </c>
    </row>
    <row r="82" customFormat="false" ht="12.75" hidden="false" customHeight="false" outlineLevel="0" collapsed="false">
      <c r="AD82" s="56" t="n">
        <v>0.591511921296296</v>
      </c>
      <c r="AE82" s="5" t="n">
        <v>284.89</v>
      </c>
    </row>
    <row r="83" customFormat="false" ht="12.75" hidden="false" customHeight="false" outlineLevel="0" collapsed="false">
      <c r="AD83" s="56" t="n">
        <v>0.591517708333333</v>
      </c>
      <c r="AE83" s="5" t="n">
        <v>284.89</v>
      </c>
    </row>
    <row r="84" customFormat="false" ht="12.75" hidden="false" customHeight="false" outlineLevel="0" collapsed="false">
      <c r="AD84" s="56" t="n">
        <v>0.59152349537037</v>
      </c>
      <c r="AE84" s="5" t="n">
        <v>284.84</v>
      </c>
    </row>
    <row r="85" customFormat="false" ht="12.75" hidden="false" customHeight="false" outlineLevel="0" collapsed="false">
      <c r="AD85" s="56" t="n">
        <v>0.591529282407407</v>
      </c>
      <c r="AE85" s="5" t="n">
        <v>284.7</v>
      </c>
    </row>
    <row r="86" customFormat="false" ht="12.75" hidden="false" customHeight="false" outlineLevel="0" collapsed="false">
      <c r="AD86" s="56" t="n">
        <v>0.591535069444445</v>
      </c>
      <c r="AE86" s="5" t="n">
        <v>284.75</v>
      </c>
    </row>
    <row r="87" customFormat="false" ht="12.75" hidden="false" customHeight="false" outlineLevel="0" collapsed="false">
      <c r="AD87" s="56" t="n">
        <v>0.591540856481482</v>
      </c>
      <c r="AE87" s="5" t="n">
        <v>284.73</v>
      </c>
    </row>
    <row r="88" customFormat="false" ht="12.75" hidden="false" customHeight="false" outlineLevel="0" collapsed="false">
      <c r="AD88" s="56" t="n">
        <v>0.591546643518519</v>
      </c>
      <c r="AE88" s="5" t="n">
        <v>284.7</v>
      </c>
    </row>
    <row r="89" customFormat="false" ht="12.75" hidden="false" customHeight="false" outlineLevel="0" collapsed="false">
      <c r="AD89" s="56" t="n">
        <v>0.591552430555556</v>
      </c>
      <c r="AE89" s="5" t="n">
        <v>284.7</v>
      </c>
    </row>
    <row r="90" customFormat="false" ht="12.75" hidden="false" customHeight="false" outlineLevel="0" collapsed="false">
      <c r="AD90" s="56" t="n">
        <v>0.591558217592593</v>
      </c>
      <c r="AE90" s="5" t="n">
        <v>284.7</v>
      </c>
    </row>
    <row r="91" customFormat="false" ht="12.75" hidden="false" customHeight="false" outlineLevel="0" collapsed="false">
      <c r="AD91" s="56" t="n">
        <v>0.59156400462963</v>
      </c>
      <c r="AE91" s="5" t="n">
        <v>284.7</v>
      </c>
    </row>
    <row r="92" customFormat="false" ht="12.75" hidden="false" customHeight="false" outlineLevel="0" collapsed="false">
      <c r="AD92" s="56" t="n">
        <v>0.591569791666667</v>
      </c>
      <c r="AE92" s="5" t="n">
        <v>284.66</v>
      </c>
    </row>
    <row r="93" customFormat="false" ht="12.75" hidden="false" customHeight="false" outlineLevel="0" collapsed="false">
      <c r="AD93" s="56" t="n">
        <v>0.591575578703704</v>
      </c>
      <c r="AE93" s="5" t="n">
        <v>284.7</v>
      </c>
    </row>
    <row r="94" customFormat="false" ht="12.75" hidden="false" customHeight="false" outlineLevel="0" collapsed="false">
      <c r="AD94" s="56" t="n">
        <v>0.591581365740741</v>
      </c>
      <c r="AE94" s="5" t="n">
        <v>284.61</v>
      </c>
    </row>
    <row r="95" customFormat="false" ht="12.75" hidden="false" customHeight="false" outlineLevel="0" collapsed="false">
      <c r="AD95" s="56" t="n">
        <v>0.591587152777778</v>
      </c>
      <c r="AE95" s="5" t="n">
        <v>284.56</v>
      </c>
    </row>
    <row r="96" customFormat="false" ht="12.75" hidden="false" customHeight="false" outlineLevel="0" collapsed="false">
      <c r="AD96" s="56" t="n">
        <v>0.591592939814815</v>
      </c>
      <c r="AE96" s="5" t="n">
        <v>284.56</v>
      </c>
    </row>
    <row r="97" customFormat="false" ht="12.75" hidden="false" customHeight="false" outlineLevel="0" collapsed="false">
      <c r="AD97" s="56" t="n">
        <v>0.591598726851852</v>
      </c>
      <c r="AE97" s="5" t="n">
        <v>284.52</v>
      </c>
    </row>
    <row r="98" customFormat="false" ht="12.75" hidden="false" customHeight="false" outlineLevel="0" collapsed="false">
      <c r="AD98" s="56" t="n">
        <v>0.591604513888889</v>
      </c>
      <c r="AE98" s="5" t="n">
        <v>284.54</v>
      </c>
    </row>
    <row r="99" customFormat="false" ht="12.75" hidden="false" customHeight="false" outlineLevel="0" collapsed="false">
      <c r="AD99" s="56" t="n">
        <v>0.591610300925926</v>
      </c>
      <c r="AE99" s="5" t="n">
        <v>284.56</v>
      </c>
    </row>
    <row r="100" customFormat="false" ht="12.75" hidden="false" customHeight="false" outlineLevel="0" collapsed="false">
      <c r="AD100" s="56" t="n">
        <v>0.591616087962963</v>
      </c>
      <c r="AE100" s="5" t="n">
        <v>284.35</v>
      </c>
    </row>
    <row r="101" customFormat="false" ht="12.75" hidden="false" customHeight="false" outlineLevel="0" collapsed="false">
      <c r="AD101" s="56" t="n">
        <v>0.591621875</v>
      </c>
      <c r="AE101" s="5" t="n">
        <v>288.62</v>
      </c>
    </row>
    <row r="102" customFormat="false" ht="12.75" hidden="false" customHeight="false" outlineLevel="0" collapsed="false">
      <c r="AD102" s="56" t="n">
        <v>0.591627662037037</v>
      </c>
      <c r="AE102" s="5" t="n">
        <v>277.48</v>
      </c>
    </row>
    <row r="103" customFormat="false" ht="12.75" hidden="false" customHeight="false" outlineLevel="0" collapsed="false">
      <c r="AD103" s="56" t="n">
        <v>0.591633449074074</v>
      </c>
      <c r="AE103" s="5" t="n">
        <v>220.25</v>
      </c>
    </row>
    <row r="104" customFormat="false" ht="12.75" hidden="false" customHeight="false" outlineLevel="0" collapsed="false">
      <c r="AD104" s="56" t="n">
        <v>0.591639236111111</v>
      </c>
      <c r="AE104" s="5" t="n">
        <v>236.94</v>
      </c>
    </row>
    <row r="105" customFormat="false" ht="12.75" hidden="false" customHeight="false" outlineLevel="0" collapsed="false">
      <c r="AD105" s="56" t="n">
        <v>0.591645023148148</v>
      </c>
      <c r="AE105" s="5" t="n">
        <v>231.71</v>
      </c>
    </row>
    <row r="106" customFormat="false" ht="12.75" hidden="false" customHeight="false" outlineLevel="0" collapsed="false">
      <c r="AD106" s="56" t="n">
        <v>0.591650810185185</v>
      </c>
      <c r="AE106" s="5" t="n">
        <v>236.97</v>
      </c>
    </row>
    <row r="107" customFormat="false" ht="12.75" hidden="false" customHeight="false" outlineLevel="0" collapsed="false">
      <c r="AD107" s="56" t="n">
        <v>0.591656597222222</v>
      </c>
      <c r="AE107" s="5" t="n">
        <v>241.28</v>
      </c>
    </row>
    <row r="108" customFormat="false" ht="12.75" hidden="false" customHeight="false" outlineLevel="0" collapsed="false">
      <c r="AD108" s="56" t="n">
        <v>0.591662384259259</v>
      </c>
      <c r="AE108" s="5" t="n">
        <v>244.98</v>
      </c>
    </row>
    <row r="109" customFormat="false" ht="12.75" hidden="false" customHeight="false" outlineLevel="0" collapsed="false">
      <c r="AD109" s="56" t="n">
        <v>0.591668113425926</v>
      </c>
      <c r="AE109" s="5" t="n">
        <v>248.31</v>
      </c>
    </row>
    <row r="110" customFormat="false" ht="12.75" hidden="false" customHeight="false" outlineLevel="0" collapsed="false">
      <c r="AD110" s="56" t="n">
        <v>0.591673900462963</v>
      </c>
      <c r="AE110" s="5" t="n">
        <v>251.29</v>
      </c>
    </row>
    <row r="111" customFormat="false" ht="12.75" hidden="false" customHeight="false" outlineLevel="0" collapsed="false">
      <c r="AD111" s="56" t="n">
        <v>0.5916796875</v>
      </c>
      <c r="AE111" s="5" t="n">
        <v>254.08</v>
      </c>
    </row>
    <row r="112" customFormat="false" ht="12.75" hidden="false" customHeight="false" outlineLevel="0" collapsed="false">
      <c r="AD112" s="56" t="n">
        <v>0.591685474537037</v>
      </c>
      <c r="AE112" s="5" t="n">
        <v>256.47</v>
      </c>
    </row>
    <row r="113" customFormat="false" ht="12.75" hidden="false" customHeight="false" outlineLevel="0" collapsed="false">
      <c r="AD113" s="56" t="n">
        <v>0.591691261574074</v>
      </c>
      <c r="AE113" s="5" t="n">
        <v>258.68</v>
      </c>
    </row>
    <row r="114" customFormat="false" ht="12.75" hidden="false" customHeight="false" outlineLevel="0" collapsed="false">
      <c r="AD114" s="56" t="n">
        <v>0.591697048611111</v>
      </c>
      <c r="AE114" s="5" t="n">
        <v>260.79</v>
      </c>
    </row>
    <row r="115" customFormat="false" ht="12.75" hidden="false" customHeight="false" outlineLevel="0" collapsed="false">
      <c r="AD115" s="56" t="n">
        <v>0.591702835648148</v>
      </c>
      <c r="AE115" s="5" t="n">
        <v>262.62</v>
      </c>
    </row>
    <row r="116" customFormat="false" ht="12.75" hidden="false" customHeight="false" outlineLevel="0" collapsed="false">
      <c r="AD116" s="56" t="n">
        <v>0.591708622685185</v>
      </c>
      <c r="AE116" s="5" t="n">
        <v>264.28</v>
      </c>
    </row>
    <row r="117" customFormat="false" ht="12.75" hidden="false" customHeight="false" outlineLevel="0" collapsed="false">
      <c r="AD117" s="56" t="n">
        <v>0.591714409722222</v>
      </c>
      <c r="AE117" s="5" t="n">
        <v>265.83</v>
      </c>
    </row>
    <row r="118" customFormat="false" ht="12.75" hidden="false" customHeight="false" outlineLevel="0" collapsed="false">
      <c r="AD118" s="56" t="n">
        <v>0.591720196759259</v>
      </c>
      <c r="AE118" s="5" t="n">
        <v>267.33</v>
      </c>
    </row>
    <row r="119" customFormat="false" ht="12.75" hidden="false" customHeight="false" outlineLevel="0" collapsed="false">
      <c r="AD119" s="56" t="n">
        <v>0.591725983796296</v>
      </c>
      <c r="AE119" s="5" t="n">
        <v>268.62</v>
      </c>
    </row>
    <row r="120" customFormat="false" ht="12.75" hidden="false" customHeight="false" outlineLevel="0" collapsed="false">
      <c r="AD120" s="56" t="n">
        <v>0.591731770833333</v>
      </c>
      <c r="AE120" s="5" t="n">
        <v>269.7</v>
      </c>
    </row>
    <row r="121" customFormat="false" ht="12.75" hidden="false" customHeight="false" outlineLevel="0" collapsed="false">
      <c r="AD121" s="56" t="n">
        <v>0.59173755787037</v>
      </c>
      <c r="AE121" s="5" t="n">
        <v>270.82</v>
      </c>
    </row>
    <row r="122" customFormat="false" ht="12.75" hidden="false" customHeight="false" outlineLevel="0" collapsed="false">
      <c r="AD122" s="56" t="n">
        <v>0.591743344907407</v>
      </c>
      <c r="AE122" s="5" t="n">
        <v>271.83</v>
      </c>
    </row>
    <row r="123" customFormat="false" ht="12.75" hidden="false" customHeight="false" outlineLevel="0" collapsed="false">
      <c r="AD123" s="56" t="n">
        <v>0.591749189814815</v>
      </c>
      <c r="AE123" s="5" t="n">
        <v>272.72</v>
      </c>
    </row>
    <row r="124" customFormat="false" ht="12.75" hidden="false" customHeight="false" outlineLevel="0" collapsed="false">
      <c r="AD124" s="56" t="n">
        <v>0.591754976851852</v>
      </c>
      <c r="AE124" s="5" t="n">
        <v>273.52</v>
      </c>
    </row>
    <row r="125" customFormat="false" ht="12.75" hidden="false" customHeight="false" outlineLevel="0" collapsed="false">
      <c r="AD125" s="56" t="n">
        <v>0.591760763888889</v>
      </c>
      <c r="AE125" s="5" t="n">
        <v>274.39</v>
      </c>
    </row>
    <row r="126" customFormat="false" ht="12.75" hidden="false" customHeight="false" outlineLevel="0" collapsed="false">
      <c r="AD126" s="56" t="n">
        <v>0.591766550925926</v>
      </c>
      <c r="AE126" s="5" t="n">
        <v>275</v>
      </c>
    </row>
    <row r="127" customFormat="false" ht="12.75" hidden="false" customHeight="false" outlineLevel="0" collapsed="false">
      <c r="AD127" s="56" t="n">
        <v>0.591772337962963</v>
      </c>
      <c r="AE127" s="5" t="n">
        <v>275.65</v>
      </c>
    </row>
    <row r="128" customFormat="false" ht="12.75" hidden="false" customHeight="false" outlineLevel="0" collapsed="false">
      <c r="AD128" s="56" t="n">
        <v>0.591778125</v>
      </c>
      <c r="AE128" s="5" t="n">
        <v>276.26</v>
      </c>
    </row>
    <row r="129" customFormat="false" ht="12.75" hidden="false" customHeight="false" outlineLevel="0" collapsed="false">
      <c r="AD129" s="56" t="n">
        <v>0.591783912037037</v>
      </c>
      <c r="AE129" s="5" t="n">
        <v>276.82</v>
      </c>
    </row>
    <row r="130" customFormat="false" ht="12.75" hidden="false" customHeight="false" outlineLevel="0" collapsed="false">
      <c r="AD130" s="56" t="n">
        <v>0.591789699074074</v>
      </c>
      <c r="AE130" s="5" t="n">
        <v>277.32</v>
      </c>
    </row>
    <row r="131" customFormat="false" ht="12.75" hidden="false" customHeight="false" outlineLevel="0" collapsed="false">
      <c r="AD131" s="56" t="n">
        <v>0.591795486111111</v>
      </c>
      <c r="AE131" s="5" t="n">
        <v>277.76</v>
      </c>
    </row>
    <row r="132" customFormat="false" ht="12.75" hidden="false" customHeight="false" outlineLevel="0" collapsed="false">
      <c r="AD132" s="56" t="n">
        <v>0.591801273148148</v>
      </c>
      <c r="AE132" s="5" t="n">
        <v>278.14</v>
      </c>
    </row>
    <row r="133" customFormat="false" ht="12.75" hidden="false" customHeight="false" outlineLevel="0" collapsed="false">
      <c r="AD133" s="56" t="n">
        <v>0.591807060185185</v>
      </c>
      <c r="AE133" s="5" t="n">
        <v>278.58</v>
      </c>
    </row>
    <row r="134" customFormat="false" ht="12.75" hidden="false" customHeight="false" outlineLevel="0" collapsed="false">
      <c r="AD134" s="56" t="n">
        <v>0.591812847222222</v>
      </c>
      <c r="AE134" s="5" t="n">
        <v>278.91</v>
      </c>
    </row>
    <row r="135" customFormat="false" ht="12.75" hidden="false" customHeight="false" outlineLevel="0" collapsed="false">
      <c r="AD135" s="56" t="n">
        <v>0.591818634259259</v>
      </c>
      <c r="AE135" s="5" t="n">
        <v>279.26</v>
      </c>
    </row>
    <row r="136" customFormat="false" ht="12.75" hidden="false" customHeight="false" outlineLevel="0" collapsed="false">
      <c r="AD136" s="56" t="n">
        <v>0.591824421296296</v>
      </c>
      <c r="AE136" s="5" t="n">
        <v>279.54</v>
      </c>
    </row>
    <row r="137" customFormat="false" ht="12.75" hidden="false" customHeight="false" outlineLevel="0" collapsed="false">
      <c r="AD137" s="56" t="n">
        <v>0.591830208333333</v>
      </c>
      <c r="AE137" s="5" t="n">
        <v>279.92</v>
      </c>
    </row>
    <row r="138" customFormat="false" ht="12.75" hidden="false" customHeight="false" outlineLevel="0" collapsed="false">
      <c r="AD138" s="56" t="n">
        <v>0.59183599537037</v>
      </c>
      <c r="AE138" s="5" t="n">
        <v>280.04</v>
      </c>
    </row>
    <row r="139" customFormat="false" ht="12.75" hidden="false" customHeight="false" outlineLevel="0" collapsed="false">
      <c r="AD139" s="56" t="n">
        <v>0.591841782407407</v>
      </c>
      <c r="AE139" s="5" t="n">
        <v>280.34</v>
      </c>
    </row>
    <row r="140" customFormat="false" ht="12.75" hidden="false" customHeight="false" outlineLevel="0" collapsed="false">
      <c r="AD140" s="56" t="n">
        <v>0.591847569444445</v>
      </c>
      <c r="AE140" s="5" t="n">
        <v>280.55</v>
      </c>
    </row>
    <row r="141" customFormat="false" ht="12.75" hidden="false" customHeight="false" outlineLevel="0" collapsed="false">
      <c r="AD141" s="56" t="n">
        <v>0.591853356481482</v>
      </c>
      <c r="AE141" s="5" t="n">
        <v>280.76</v>
      </c>
    </row>
    <row r="142" customFormat="false" ht="12.75" hidden="false" customHeight="false" outlineLevel="0" collapsed="false">
      <c r="AD142" s="56" t="n">
        <v>0.591859143518519</v>
      </c>
      <c r="AE142" s="5" t="n">
        <v>280.95</v>
      </c>
    </row>
    <row r="143" customFormat="false" ht="12.75" hidden="false" customHeight="false" outlineLevel="0" collapsed="false">
      <c r="AD143" s="56" t="n">
        <v>0.591864930555556</v>
      </c>
      <c r="AE143" s="5" t="n">
        <v>281.14</v>
      </c>
    </row>
    <row r="144" customFormat="false" ht="12.75" hidden="false" customHeight="false" outlineLevel="0" collapsed="false">
      <c r="AD144" s="56" t="n">
        <v>0.591870717592593</v>
      </c>
      <c r="AE144" s="5" t="n">
        <v>281.35</v>
      </c>
    </row>
    <row r="145" customFormat="false" ht="12.75" hidden="false" customHeight="false" outlineLevel="0" collapsed="false">
      <c r="AD145" s="56" t="n">
        <v>0.59187650462963</v>
      </c>
      <c r="AE145" s="5" t="n">
        <v>281.51</v>
      </c>
    </row>
    <row r="146" customFormat="false" ht="12.75" hidden="false" customHeight="false" outlineLevel="0" collapsed="false">
      <c r="AD146" s="56" t="n">
        <v>0.591882291666667</v>
      </c>
      <c r="AE146" s="5" t="n">
        <v>281.58</v>
      </c>
    </row>
    <row r="147" customFormat="false" ht="12.75" hidden="false" customHeight="false" outlineLevel="0" collapsed="false">
      <c r="AD147" s="56" t="n">
        <v>0.591888078703704</v>
      </c>
      <c r="AE147" s="5" t="n">
        <v>281.75</v>
      </c>
    </row>
    <row r="148" customFormat="false" ht="12.75" hidden="false" customHeight="false" outlineLevel="0" collapsed="false">
      <c r="AD148" s="56" t="n">
        <v>0.591893865740741</v>
      </c>
      <c r="AE148" s="5" t="n">
        <v>281.91</v>
      </c>
    </row>
    <row r="149" customFormat="false" ht="12.75" hidden="false" customHeight="false" outlineLevel="0" collapsed="false">
      <c r="AD149" s="56" t="n">
        <v>0.591899652777778</v>
      </c>
      <c r="AE149" s="5" t="n">
        <v>281.94</v>
      </c>
    </row>
    <row r="150" customFormat="false" ht="12.75" hidden="false" customHeight="false" outlineLevel="0" collapsed="false">
      <c r="AD150" s="56" t="n">
        <v>0.591905439814815</v>
      </c>
      <c r="AE150" s="5" t="n">
        <v>282.15</v>
      </c>
    </row>
    <row r="151" customFormat="false" ht="12.75" hidden="false" customHeight="false" outlineLevel="0" collapsed="false">
      <c r="AD151" s="56" t="n">
        <v>0.591911226851852</v>
      </c>
      <c r="AE151" s="5" t="n">
        <v>282.26</v>
      </c>
    </row>
    <row r="152" customFormat="false" ht="12.75" hidden="false" customHeight="false" outlineLevel="0" collapsed="false">
      <c r="AD152" s="56" t="n">
        <v>0.591917013888889</v>
      </c>
      <c r="AE152" s="5" t="n">
        <v>282.26</v>
      </c>
    </row>
    <row r="153" customFormat="false" ht="12.75" hidden="false" customHeight="false" outlineLevel="0" collapsed="false">
      <c r="AD153" s="56" t="n">
        <v>0.591922800925926</v>
      </c>
      <c r="AE153" s="5" t="n">
        <v>282.43</v>
      </c>
    </row>
    <row r="154" customFormat="false" ht="12.75" hidden="false" customHeight="false" outlineLevel="0" collapsed="false">
      <c r="AD154" s="56" t="n">
        <v>0.591928587962963</v>
      </c>
      <c r="AE154" s="5" t="n">
        <v>282.45</v>
      </c>
    </row>
    <row r="155" customFormat="false" ht="12.75" hidden="false" customHeight="false" outlineLevel="0" collapsed="false">
      <c r="AD155" s="56" t="n">
        <v>0.591934375</v>
      </c>
      <c r="AE155" s="5" t="n">
        <v>282.52</v>
      </c>
    </row>
    <row r="156" customFormat="false" ht="12.75" hidden="false" customHeight="false" outlineLevel="0" collapsed="false">
      <c r="AD156" s="56" t="n">
        <v>0.591940162037037</v>
      </c>
      <c r="AE156" s="5" t="n">
        <v>282.64</v>
      </c>
    </row>
    <row r="157" customFormat="false" ht="12.75" hidden="false" customHeight="false" outlineLevel="0" collapsed="false">
      <c r="AD157" s="56" t="n">
        <v>0.591945949074074</v>
      </c>
      <c r="AE157" s="5" t="n">
        <v>282.64</v>
      </c>
    </row>
    <row r="158" customFormat="false" ht="12.75" hidden="false" customHeight="false" outlineLevel="0" collapsed="false">
      <c r="AD158" s="56" t="n">
        <v>0.591951736111111</v>
      </c>
      <c r="AE158" s="5" t="n">
        <v>282.69</v>
      </c>
    </row>
    <row r="159" customFormat="false" ht="12.75" hidden="false" customHeight="false" outlineLevel="0" collapsed="false">
      <c r="AD159" s="56" t="n">
        <v>0.591957523148148</v>
      </c>
      <c r="AE159" s="5" t="n">
        <v>282.76</v>
      </c>
    </row>
    <row r="160" customFormat="false" ht="12.75" hidden="false" customHeight="false" outlineLevel="0" collapsed="false">
      <c r="AD160" s="56" t="n">
        <v>0.591963310185185</v>
      </c>
      <c r="AE160" s="5" t="n">
        <v>282.83</v>
      </c>
    </row>
    <row r="161" customFormat="false" ht="12.75" hidden="false" customHeight="false" outlineLevel="0" collapsed="false">
      <c r="AD161" s="56" t="n">
        <v>0.591969097222222</v>
      </c>
      <c r="AE161" s="5" t="n">
        <v>282.83</v>
      </c>
    </row>
    <row r="162" customFormat="false" ht="12.75" hidden="false" customHeight="false" outlineLevel="0" collapsed="false">
      <c r="AD162" s="56" t="n">
        <v>0.591974884259259</v>
      </c>
      <c r="AE162" s="5" t="n">
        <v>282.9</v>
      </c>
    </row>
    <row r="163" customFormat="false" ht="12.75" hidden="false" customHeight="false" outlineLevel="0" collapsed="false">
      <c r="AD163" s="56" t="n">
        <v>0.591980671296296</v>
      </c>
      <c r="AE163" s="5" t="n">
        <v>282.97</v>
      </c>
    </row>
    <row r="164" customFormat="false" ht="12.75" hidden="false" customHeight="false" outlineLevel="0" collapsed="false">
      <c r="AD164" s="56" t="n">
        <v>0.591986458333333</v>
      </c>
      <c r="AE164" s="5" t="n">
        <v>283.01</v>
      </c>
    </row>
    <row r="165" customFormat="false" ht="12.75" hidden="false" customHeight="false" outlineLevel="0" collapsed="false">
      <c r="AD165" s="56" t="n">
        <v>0.59199224537037</v>
      </c>
      <c r="AE165" s="5" t="n">
        <v>283.01</v>
      </c>
    </row>
    <row r="166" customFormat="false" ht="12.75" hidden="false" customHeight="false" outlineLevel="0" collapsed="false">
      <c r="AD166" s="56" t="n">
        <v>0.591998032407407</v>
      </c>
      <c r="AE166" s="5" t="n">
        <v>283.08</v>
      </c>
    </row>
    <row r="167" customFormat="false" ht="12.75" hidden="false" customHeight="false" outlineLevel="0" collapsed="false">
      <c r="AD167" s="56" t="n">
        <v>0.592003819444445</v>
      </c>
      <c r="AE167" s="5" t="n">
        <v>283.08</v>
      </c>
    </row>
    <row r="168" customFormat="false" ht="12.75" hidden="false" customHeight="false" outlineLevel="0" collapsed="false">
      <c r="AD168" s="56" t="n">
        <v>0.592009606481482</v>
      </c>
      <c r="AE168" s="5" t="n">
        <v>283.2</v>
      </c>
    </row>
    <row r="169" customFormat="false" ht="12.75" hidden="false" customHeight="false" outlineLevel="0" collapsed="false">
      <c r="AD169" s="56" t="n">
        <v>0.592015393518519</v>
      </c>
      <c r="AE169" s="5" t="n">
        <v>283.2</v>
      </c>
    </row>
    <row r="170" customFormat="false" ht="12.75" hidden="false" customHeight="false" outlineLevel="0" collapsed="false">
      <c r="AD170" s="56" t="n">
        <v>0.592021180555556</v>
      </c>
      <c r="AE170" s="5" t="n">
        <v>283.2</v>
      </c>
    </row>
    <row r="171" customFormat="false" ht="12.75" hidden="false" customHeight="false" outlineLevel="0" collapsed="false">
      <c r="AD171" s="56" t="n">
        <v>0.592026967592593</v>
      </c>
      <c r="AE171" s="5" t="n">
        <v>283.2</v>
      </c>
    </row>
    <row r="172" customFormat="false" ht="12.75" hidden="false" customHeight="false" outlineLevel="0" collapsed="false">
      <c r="AD172" s="56" t="n">
        <v>0.59203275462963</v>
      </c>
      <c r="AE172" s="5" t="n">
        <v>283.22</v>
      </c>
    </row>
    <row r="173" customFormat="false" ht="12.75" hidden="false" customHeight="false" outlineLevel="0" collapsed="false">
      <c r="AD173" s="56" t="n">
        <v>0.592038541666667</v>
      </c>
      <c r="AE173" s="5" t="n">
        <v>283.22</v>
      </c>
    </row>
    <row r="174" customFormat="false" ht="12.75" hidden="false" customHeight="false" outlineLevel="0" collapsed="false">
      <c r="AD174" s="56" t="n">
        <v>0.592044328703704</v>
      </c>
      <c r="AE174" s="5" t="n">
        <v>283.27</v>
      </c>
    </row>
    <row r="175" customFormat="false" ht="12.75" hidden="false" customHeight="false" outlineLevel="0" collapsed="false">
      <c r="AD175" s="56" t="n">
        <v>0.592050115740741</v>
      </c>
      <c r="AE175" s="5" t="n">
        <v>283.39</v>
      </c>
    </row>
    <row r="176" customFormat="false" ht="12.75" hidden="false" customHeight="false" outlineLevel="0" collapsed="false">
      <c r="AD176" s="56" t="n">
        <v>0.592055902777778</v>
      </c>
      <c r="AE176" s="5" t="n">
        <v>283.32</v>
      </c>
    </row>
    <row r="177" customFormat="false" ht="12.75" hidden="false" customHeight="false" outlineLevel="0" collapsed="false">
      <c r="AD177" s="56" t="n">
        <v>0.592061689814815</v>
      </c>
      <c r="AE177" s="5" t="n">
        <v>283.3</v>
      </c>
    </row>
    <row r="178" customFormat="false" ht="12.75" hidden="false" customHeight="false" outlineLevel="0" collapsed="false">
      <c r="AD178" s="56" t="n">
        <v>0.592067476851852</v>
      </c>
      <c r="AE178" s="5" t="n">
        <v>283.37</v>
      </c>
    </row>
    <row r="179" customFormat="false" ht="12.75" hidden="false" customHeight="false" outlineLevel="0" collapsed="false">
      <c r="AD179" s="56" t="n">
        <v>0.592073263888889</v>
      </c>
      <c r="AE179" s="5" t="n">
        <v>283.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L2" activeCellId="0" sqref="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5" width="6.28"/>
    <col collapsed="false" customWidth="true" hidden="false" outlineLevel="0" max="3" min="3" style="60" width="14.14"/>
    <col collapsed="false" customWidth="true" hidden="false" outlineLevel="0" max="4" min="4" style="0" width="9.99"/>
    <col collapsed="false" customWidth="true" hidden="false" outlineLevel="0" max="5" min="5" style="0" width="4.99"/>
    <col collapsed="false" customWidth="true" hidden="false" outlineLevel="0" max="6" min="6" style="0" width="11.42"/>
    <col collapsed="false" customWidth="true" hidden="false" outlineLevel="0" max="8" min="8" style="27" width="11.56"/>
    <col collapsed="false" customWidth="true" hidden="false" outlineLevel="0" max="9" min="9" style="27" width="9.14"/>
    <col collapsed="false" customWidth="true" hidden="false" outlineLevel="0" max="10" min="10" style="0" width="16.7"/>
    <col collapsed="false" customWidth="true" hidden="false" outlineLevel="0" max="11" min="11" style="0" width="18.56"/>
    <col collapsed="false" customWidth="true" hidden="false" outlineLevel="0" max="12" min="12" style="61" width="16.42"/>
  </cols>
  <sheetData>
    <row r="1" s="10" customFormat="true" ht="12.75" hidden="false" customHeight="false" outlineLevel="0" collapsed="false">
      <c r="A1" s="10" t="s">
        <v>110</v>
      </c>
      <c r="B1" s="12" t="s">
        <v>16</v>
      </c>
      <c r="C1" s="62" t="s">
        <v>15</v>
      </c>
      <c r="D1" s="10" t="s">
        <v>25</v>
      </c>
      <c r="E1" s="10" t="s">
        <v>35</v>
      </c>
      <c r="F1" s="10" t="s">
        <v>23</v>
      </c>
      <c r="G1" s="10" t="s">
        <v>24</v>
      </c>
      <c r="H1" s="35" t="s">
        <v>23</v>
      </c>
      <c r="I1" s="35" t="s">
        <v>24</v>
      </c>
      <c r="J1" s="16" t="s">
        <v>39</v>
      </c>
      <c r="K1" s="16" t="s">
        <v>41</v>
      </c>
      <c r="L1" s="63" t="s">
        <v>43</v>
      </c>
    </row>
    <row r="2" customFormat="false" ht="12.75" hidden="false" customHeight="false" outlineLevel="0" collapsed="false">
      <c r="A2" s="0" t="n">
        <v>1</v>
      </c>
      <c r="B2" s="5" t="n">
        <v>8.08</v>
      </c>
      <c r="C2" s="60" t="n">
        <v>37011.4166666667</v>
      </c>
      <c r="D2" s="0" t="n">
        <v>0</v>
      </c>
      <c r="E2" s="0" t="n">
        <v>6.68</v>
      </c>
      <c r="F2" s="0" t="n">
        <v>0.75</v>
      </c>
      <c r="G2" s="0" t="s">
        <v>36</v>
      </c>
      <c r="H2" s="31" t="n">
        <v>1</v>
      </c>
      <c r="I2" s="27" t="n">
        <v>14.3</v>
      </c>
      <c r="J2" s="4" t="n">
        <v>-16</v>
      </c>
      <c r="K2" s="64" t="n">
        <v>212</v>
      </c>
      <c r="L2" s="65" t="n">
        <f aca="false">((430.28-2.5157*(11-25)-0.0037979*(11-25)^2)-K2)+J2</f>
        <v>236.7554116</v>
      </c>
    </row>
    <row r="3" customFormat="false" ht="12.75" hidden="false" customHeight="false" outlineLevel="0" collapsed="false">
      <c r="A3" s="0" t="n">
        <v>2</v>
      </c>
      <c r="B3" s="5" t="n">
        <v>9.07</v>
      </c>
      <c r="C3" s="60" t="s">
        <v>111</v>
      </c>
      <c r="H3" s="31"/>
      <c r="L3" s="65"/>
    </row>
    <row r="4" customFormat="false" ht="12.75" hidden="false" customHeight="false" outlineLevel="0" collapsed="false">
      <c r="A4" s="0" t="n">
        <v>3</v>
      </c>
      <c r="B4" s="5" t="n">
        <v>10.08</v>
      </c>
      <c r="C4" s="60" t="n">
        <v>37011.5069444444</v>
      </c>
      <c r="D4" s="0" t="s">
        <v>96</v>
      </c>
      <c r="E4" s="0" t="n">
        <v>7.08</v>
      </c>
      <c r="F4" s="0" t="n">
        <v>4.35</v>
      </c>
      <c r="G4" s="0" t="n">
        <v>11</v>
      </c>
      <c r="H4" s="31" t="n">
        <v>3.68</v>
      </c>
      <c r="I4" s="27" t="n">
        <v>13.7</v>
      </c>
      <c r="J4" s="0" t="n">
        <v>-98</v>
      </c>
      <c r="K4" s="0" t="n">
        <v>212</v>
      </c>
      <c r="L4" s="65" t="n">
        <f aca="false">((430.28-2.5157*(11-25)-0.0037979*(11-25)^2)-K4)+J4</f>
        <v>154.7554116</v>
      </c>
    </row>
    <row r="5" customFormat="false" ht="12.75" hidden="false" customHeight="false" outlineLevel="0" collapsed="false">
      <c r="A5" s="0" t="n">
        <v>4</v>
      </c>
      <c r="B5" s="5" t="n">
        <v>11.08</v>
      </c>
      <c r="C5" s="60" t="s">
        <v>111</v>
      </c>
      <c r="H5" s="31"/>
      <c r="L5" s="65"/>
    </row>
    <row r="6" customFormat="false" ht="12.75" hidden="false" customHeight="false" outlineLevel="0" collapsed="false">
      <c r="A6" s="0" t="n">
        <v>5</v>
      </c>
      <c r="B6" s="5" t="n">
        <v>12.08</v>
      </c>
      <c r="C6" s="60" t="s">
        <v>111</v>
      </c>
      <c r="H6" s="31"/>
      <c r="L6" s="65"/>
    </row>
    <row r="7" customFormat="false" ht="12.75" hidden="false" customHeight="false" outlineLevel="0" collapsed="false">
      <c r="A7" s="0" t="n">
        <v>6</v>
      </c>
      <c r="B7" s="5" t="n">
        <v>13.07</v>
      </c>
      <c r="C7" s="60" t="n">
        <v>37011.4166666667</v>
      </c>
      <c r="D7" s="0" t="n">
        <v>0.6</v>
      </c>
      <c r="E7" s="0" t="n">
        <v>6.8</v>
      </c>
      <c r="F7" s="0" t="n">
        <v>5.2</v>
      </c>
      <c r="G7" s="0" t="s">
        <v>36</v>
      </c>
      <c r="H7" s="31" t="n">
        <v>9.49</v>
      </c>
      <c r="I7" s="27" t="n">
        <v>13.8</v>
      </c>
      <c r="J7" s="0" t="n">
        <v>-70</v>
      </c>
      <c r="K7" s="64" t="n">
        <v>212</v>
      </c>
      <c r="L7" s="65" t="n">
        <f aca="false">((430.28-2.5157*(11-25)-0.0037979*(11-25)^2)-K7)+J7</f>
        <v>182.7554116</v>
      </c>
    </row>
    <row r="8" customFormat="false" ht="12.75" hidden="false" customHeight="false" outlineLevel="0" collapsed="false">
      <c r="A8" s="0" t="n">
        <v>7</v>
      </c>
      <c r="B8" s="5" t="n">
        <v>14.08</v>
      </c>
      <c r="C8" s="60" t="n">
        <v>37011.4583333333</v>
      </c>
      <c r="D8" s="0" t="s">
        <v>96</v>
      </c>
      <c r="E8" s="0" t="n">
        <v>7.03</v>
      </c>
      <c r="F8" s="0" t="n">
        <v>59</v>
      </c>
      <c r="G8" s="0" t="n">
        <v>9</v>
      </c>
      <c r="H8" s="31" t="n">
        <v>9.77</v>
      </c>
      <c r="I8" s="27" t="n">
        <v>13.9</v>
      </c>
      <c r="J8" s="0" t="n">
        <v>-98</v>
      </c>
      <c r="K8" s="64" t="n">
        <v>212</v>
      </c>
      <c r="L8" s="65" t="n">
        <f aca="false">((430.28-2.5157*(11-25)-0.0037979*(11-25)^2)-K8)+J8</f>
        <v>154.7554116</v>
      </c>
    </row>
    <row r="9" customFormat="false" ht="12.75" hidden="false" customHeight="false" outlineLevel="0" collapsed="false">
      <c r="A9" s="0" t="n">
        <v>8</v>
      </c>
      <c r="B9" s="5" t="n">
        <v>15.08</v>
      </c>
      <c r="C9" s="60" t="n">
        <v>37011.4583333333</v>
      </c>
      <c r="D9" s="0" t="s">
        <v>96</v>
      </c>
      <c r="E9" s="0" t="n">
        <v>7</v>
      </c>
      <c r="F9" s="0" t="n">
        <v>14.2</v>
      </c>
      <c r="G9" s="0" t="n">
        <v>10</v>
      </c>
      <c r="H9" s="31" t="n">
        <v>9.89</v>
      </c>
      <c r="I9" s="27" t="n">
        <v>13.8</v>
      </c>
      <c r="J9" s="0" t="n">
        <v>-116</v>
      </c>
      <c r="K9" s="64" t="n">
        <v>212</v>
      </c>
      <c r="L9" s="65" t="n">
        <f aca="false">((430.28-2.5157*(11-25)-0.0037979*(11-25)^2)-K9)+J9</f>
        <v>136.7554116</v>
      </c>
    </row>
    <row r="10" customFormat="false" ht="12.75" hidden="false" customHeight="false" outlineLevel="0" collapsed="false">
      <c r="A10" s="0" t="n">
        <v>9</v>
      </c>
      <c r="B10" s="5" t="n">
        <v>16.17</v>
      </c>
      <c r="C10" s="60" t="n">
        <v>37011.4583333333</v>
      </c>
      <c r="D10" s="0" t="s">
        <v>96</v>
      </c>
      <c r="E10" s="0" t="n">
        <v>6.96</v>
      </c>
      <c r="F10" s="0" t="n">
        <v>49</v>
      </c>
      <c r="G10" s="0" t="n">
        <v>10</v>
      </c>
      <c r="H10" s="31" t="n">
        <v>10.52</v>
      </c>
      <c r="I10" s="27" t="n">
        <v>13.7</v>
      </c>
      <c r="J10" s="0" t="n">
        <v>-103</v>
      </c>
      <c r="K10" s="64" t="n">
        <v>212</v>
      </c>
      <c r="L10" s="65" t="n">
        <f aca="false">((430.28-2.5157*(11-25)-0.0037979*(11-25)^2)-K10)+J10</f>
        <v>149.7554116</v>
      </c>
    </row>
    <row r="11" customFormat="false" ht="12.75" hidden="false" customHeight="false" outlineLevel="0" collapsed="false">
      <c r="A11" s="0" t="n">
        <v>10</v>
      </c>
      <c r="B11" s="5" t="n">
        <v>17.08</v>
      </c>
      <c r="C11" s="60" t="n">
        <v>37011.4583333333</v>
      </c>
      <c r="D11" s="0" t="n">
        <v>0</v>
      </c>
      <c r="E11" s="0" t="n">
        <v>6.95</v>
      </c>
      <c r="F11" s="0" t="n">
        <v>14</v>
      </c>
      <c r="G11" s="0" t="s">
        <v>36</v>
      </c>
      <c r="H11" s="31" t="n">
        <v>10.57</v>
      </c>
      <c r="I11" s="27" t="n">
        <v>13.6</v>
      </c>
      <c r="J11" s="0" t="n">
        <v>-105</v>
      </c>
      <c r="K11" s="64" t="n">
        <v>212</v>
      </c>
      <c r="L11" s="65" t="n">
        <f aca="false">((430.28-2.5157*(11-25)-0.0037979*(11-25)^2)-K11)+J11</f>
        <v>147.7554116</v>
      </c>
    </row>
    <row r="12" customFormat="false" ht="12.75" hidden="false" customHeight="false" outlineLevel="0" collapsed="false">
      <c r="A12" s="0" t="n">
        <v>11</v>
      </c>
      <c r="B12" s="5" t="n">
        <v>18.08</v>
      </c>
      <c r="C12" s="60" t="n">
        <v>37011.5</v>
      </c>
      <c r="D12" s="0" t="s">
        <v>96</v>
      </c>
      <c r="E12" s="0" t="n">
        <v>6.99</v>
      </c>
      <c r="F12" s="0" t="n">
        <v>10.84</v>
      </c>
      <c r="G12" s="0" t="n">
        <v>11</v>
      </c>
      <c r="H12" s="31" t="n">
        <v>10.72</v>
      </c>
      <c r="I12" s="27" t="n">
        <v>13.7</v>
      </c>
      <c r="J12" s="0" t="n">
        <v>-117</v>
      </c>
      <c r="K12" s="0" t="n">
        <v>212</v>
      </c>
      <c r="L12" s="65" t="n">
        <f aca="false">((430.28-2.5157*(11-25)-0.0037979*(11-25)^2)-K12)+J12</f>
        <v>135.7554116</v>
      </c>
    </row>
    <row r="13" customFormat="false" ht="12.75" hidden="false" customHeight="false" outlineLevel="0" collapsed="false">
      <c r="A13" s="0" t="n">
        <v>12</v>
      </c>
      <c r="B13" s="5" t="n">
        <v>19.08</v>
      </c>
      <c r="C13" s="60" t="n">
        <v>37011.4166666667</v>
      </c>
      <c r="D13" s="0" t="s">
        <v>96</v>
      </c>
      <c r="E13" s="0" t="n">
        <v>6.71</v>
      </c>
      <c r="F13" s="0" t="n">
        <v>6.93</v>
      </c>
      <c r="G13" s="0" t="s">
        <v>36</v>
      </c>
      <c r="H13" s="31" t="n">
        <v>10.79</v>
      </c>
      <c r="I13" s="27" t="n">
        <v>13.7</v>
      </c>
      <c r="J13" s="0" t="n">
        <v>-58</v>
      </c>
      <c r="K13" s="64" t="n">
        <v>212</v>
      </c>
      <c r="L13" s="65" t="n">
        <f aca="false">((430.28-2.5157*(11-25)-0.0037979*(11-25)^2)-K13)+J13</f>
        <v>194.7554116</v>
      </c>
    </row>
    <row r="14" customFormat="false" ht="12.75" hidden="false" customHeight="false" outlineLevel="0" collapsed="false">
      <c r="A14" s="0" t="n">
        <v>13</v>
      </c>
      <c r="B14" s="5" t="n">
        <v>20.06</v>
      </c>
      <c r="C14" s="60" t="n">
        <v>37011.4583333333</v>
      </c>
      <c r="D14" s="0" t="n">
        <v>0</v>
      </c>
      <c r="E14" s="0" t="n">
        <v>6.95</v>
      </c>
      <c r="F14" s="0" t="n">
        <v>39.6</v>
      </c>
      <c r="G14" s="0" t="s">
        <v>36</v>
      </c>
      <c r="H14" s="31" t="n">
        <v>11.04</v>
      </c>
      <c r="I14" s="27" t="n">
        <v>13.5</v>
      </c>
      <c r="J14" s="0" t="n">
        <v>-99</v>
      </c>
      <c r="K14" s="64" t="n">
        <v>212</v>
      </c>
      <c r="L14" s="65" t="n">
        <f aca="false">((430.28-2.5157*(11-25)-0.0037979*(11-25)^2)-K14)+J14</f>
        <v>153.7554116</v>
      </c>
    </row>
    <row r="15" customFormat="false" ht="12.75" hidden="false" customHeight="false" outlineLevel="0" collapsed="false">
      <c r="A15" s="0" t="n">
        <v>14</v>
      </c>
      <c r="B15" s="5" t="n">
        <v>21.07</v>
      </c>
      <c r="C15" s="60" t="n">
        <v>37011.4166666667</v>
      </c>
      <c r="D15" s="0" t="s">
        <v>96</v>
      </c>
      <c r="E15" s="0" t="n">
        <v>6.72</v>
      </c>
      <c r="F15" s="0" t="n">
        <v>0.03</v>
      </c>
      <c r="H15" s="31" t="n">
        <v>11.5</v>
      </c>
      <c r="I15" s="27" t="n">
        <v>13.8</v>
      </c>
      <c r="J15" s="0" t="n">
        <v>-87</v>
      </c>
      <c r="K15" s="64" t="n">
        <v>212</v>
      </c>
      <c r="L15" s="65" t="n">
        <f aca="false">((430.28-2.5157*(11-25)-0.0037979*(11-25)^2)-K15)+J15</f>
        <v>165.7554116</v>
      </c>
    </row>
    <row r="16" customFormat="false" ht="12.75" hidden="false" customHeight="false" outlineLevel="0" collapsed="false">
      <c r="A16" s="0" t="n">
        <v>15</v>
      </c>
      <c r="B16" s="5" t="n">
        <v>22.03</v>
      </c>
      <c r="D16" s="0" t="n">
        <v>0</v>
      </c>
      <c r="E16" s="0" t="n">
        <v>7.1</v>
      </c>
      <c r="F16" s="0" t="n">
        <v>31</v>
      </c>
      <c r="G16" s="0" t="s">
        <v>36</v>
      </c>
      <c r="H16" s="31" t="n">
        <v>11.72</v>
      </c>
      <c r="I16" s="27" t="n">
        <v>13.9</v>
      </c>
      <c r="J16" s="0" t="n">
        <v>-100</v>
      </c>
      <c r="K16" s="64" t="n">
        <v>212</v>
      </c>
      <c r="L16" s="65" t="n">
        <f aca="false">((430.28-2.5157*(11-25)-0.0037979*(11-25)^2)-K16)+J16</f>
        <v>152.7554116</v>
      </c>
    </row>
    <row r="18" customFormat="false" ht="12.75" hidden="false" customHeight="false" outlineLevel="0" collapsed="false">
      <c r="H18" s="27" t="s">
        <v>112</v>
      </c>
      <c r="K18" s="64" t="s">
        <v>113</v>
      </c>
      <c r="L18" s="61" t="s">
        <v>114</v>
      </c>
    </row>
    <row r="19" customFormat="false" ht="12.75" hidden="false" customHeight="false" outlineLevel="0" collapsed="false">
      <c r="K19" s="64" t="s">
        <v>115</v>
      </c>
      <c r="L19" s="61" t="s">
        <v>116</v>
      </c>
    </row>
    <row r="20" customFormat="false" ht="12.75" hidden="false" customHeight="false" outlineLevel="0" collapsed="false">
      <c r="K20" s="64" t="s">
        <v>117</v>
      </c>
      <c r="L20" s="61" t="s">
        <v>1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5" width="6.28"/>
    <col collapsed="false" customWidth="true" hidden="false" outlineLevel="0" max="3" min="3" style="0" width="14.41"/>
    <col collapsed="false" customWidth="true" hidden="false" outlineLevel="0" max="4" min="4" style="0" width="4.99"/>
    <col collapsed="false" customWidth="true" hidden="false" outlineLevel="0" max="5" min="5" style="2" width="11.42"/>
    <col collapsed="false" customWidth="true" hidden="false" outlineLevel="0" max="6" min="6" style="0" width="10.56"/>
    <col collapsed="false" customWidth="true" hidden="false" outlineLevel="0" max="8" min="8" style="0" width="9.56"/>
  </cols>
  <sheetData>
    <row r="1" s="10" customFormat="true" ht="12.75" hidden="false" customHeight="false" outlineLevel="0" collapsed="false">
      <c r="A1" s="10" t="s">
        <v>110</v>
      </c>
      <c r="B1" s="12" t="s">
        <v>16</v>
      </c>
      <c r="C1" s="10" t="s">
        <v>15</v>
      </c>
      <c r="D1" s="10" t="s">
        <v>35</v>
      </c>
      <c r="E1" s="66" t="s">
        <v>23</v>
      </c>
      <c r="F1" s="10" t="s">
        <v>25</v>
      </c>
      <c r="G1" s="10" t="s">
        <v>24</v>
      </c>
      <c r="H1" s="10" t="s">
        <v>38</v>
      </c>
    </row>
    <row r="2" customFormat="false" ht="12.75" hidden="false" customHeight="false" outlineLevel="0" collapsed="false">
      <c r="A2" s="0" t="n">
        <v>1</v>
      </c>
      <c r="B2" s="5" t="n">
        <v>7.5</v>
      </c>
      <c r="C2" s="6" t="n">
        <v>37010.5416666667</v>
      </c>
      <c r="D2" s="0" t="n">
        <v>6.63</v>
      </c>
      <c r="E2" s="2" t="n">
        <v>0.4</v>
      </c>
      <c r="F2" s="0" t="n">
        <v>0</v>
      </c>
      <c r="G2" s="0" t="n">
        <v>14.1</v>
      </c>
      <c r="H2" s="0" t="n">
        <v>75</v>
      </c>
    </row>
    <row r="3" customFormat="false" ht="12.75" hidden="false" customHeight="false" outlineLevel="0" collapsed="false">
      <c r="A3" s="0" t="n">
        <v>2</v>
      </c>
      <c r="B3" s="5" t="n">
        <v>8.5</v>
      </c>
      <c r="C3" s="6" t="n">
        <v>37010.5416666667</v>
      </c>
      <c r="D3" s="0" t="s">
        <v>36</v>
      </c>
      <c r="E3" s="2" t="n">
        <v>0.65</v>
      </c>
      <c r="F3" s="0" t="n">
        <v>0</v>
      </c>
      <c r="G3" s="0" t="s">
        <v>36</v>
      </c>
      <c r="H3" s="0" t="n">
        <v>25</v>
      </c>
    </row>
    <row r="4" customFormat="false" ht="12.75" hidden="false" customHeight="false" outlineLevel="0" collapsed="false">
      <c r="A4" s="0" t="n">
        <v>3</v>
      </c>
      <c r="B4" s="5" t="n">
        <v>9.51</v>
      </c>
      <c r="C4" s="6" t="n">
        <v>37011.4569444444</v>
      </c>
      <c r="D4" s="0" t="s">
        <v>36</v>
      </c>
      <c r="E4" s="2" t="n">
        <v>0.69</v>
      </c>
    </row>
    <row r="5" customFormat="false" ht="12.75" hidden="false" customHeight="false" outlineLevel="0" collapsed="false">
      <c r="A5" s="0" t="n">
        <v>4</v>
      </c>
      <c r="B5" s="5" t="n">
        <v>10.53</v>
      </c>
      <c r="C5" s="6" t="n">
        <v>37011.425</v>
      </c>
      <c r="D5" s="0" t="s">
        <v>36</v>
      </c>
      <c r="E5" s="2" t="n">
        <v>0.75</v>
      </c>
    </row>
    <row r="6" customFormat="false" ht="12.75" hidden="false" customHeight="false" outlineLevel="0" collapsed="false">
      <c r="A6" s="0" t="n">
        <v>5</v>
      </c>
      <c r="B6" s="5" t="n">
        <v>11.52</v>
      </c>
      <c r="C6" s="6" t="n">
        <v>37011.4583333333</v>
      </c>
      <c r="D6" s="0" t="s">
        <v>36</v>
      </c>
      <c r="E6" s="2" t="n">
        <v>4.85</v>
      </c>
    </row>
    <row r="7" customFormat="false" ht="12.75" hidden="false" customHeight="false" outlineLevel="0" collapsed="false">
      <c r="A7" s="0" t="n">
        <v>6</v>
      </c>
      <c r="B7" s="5" t="n">
        <v>12.52</v>
      </c>
      <c r="C7" s="6" t="n">
        <v>37011.4583333333</v>
      </c>
      <c r="D7" s="0" t="s">
        <v>36</v>
      </c>
      <c r="E7" s="2" t="n">
        <v>9.56</v>
      </c>
    </row>
    <row r="8" customFormat="false" ht="12.75" hidden="false" customHeight="false" outlineLevel="0" collapsed="false">
      <c r="A8" s="0" t="n">
        <v>7</v>
      </c>
      <c r="B8" s="5" t="n">
        <v>13.5</v>
      </c>
      <c r="C8" s="6" t="n">
        <v>37010.5784722222</v>
      </c>
      <c r="D8" s="0" t="s">
        <v>36</v>
      </c>
      <c r="E8" s="2" t="n">
        <v>9.6</v>
      </c>
    </row>
    <row r="9" customFormat="false" ht="12.75" hidden="false" customHeight="false" outlineLevel="0" collapsed="false">
      <c r="A9" s="0" t="n">
        <v>8</v>
      </c>
      <c r="B9" s="5" t="n">
        <v>14.5</v>
      </c>
      <c r="C9" s="6" t="n">
        <v>37010.5784722222</v>
      </c>
      <c r="D9" s="0" t="s">
        <v>36</v>
      </c>
      <c r="E9" s="2" t="n">
        <v>9.6</v>
      </c>
    </row>
    <row r="10" customFormat="false" ht="12.75" hidden="false" customHeight="false" outlineLevel="0" collapsed="false">
      <c r="A10" s="0" t="n">
        <v>9</v>
      </c>
      <c r="B10" s="5" t="n">
        <v>15.61</v>
      </c>
      <c r="C10" s="6" t="n">
        <v>37011.4583333333</v>
      </c>
      <c r="D10" s="0" t="s">
        <v>36</v>
      </c>
      <c r="E10" s="2" t="n">
        <v>42</v>
      </c>
    </row>
    <row r="11" customFormat="false" ht="12.75" hidden="false" customHeight="false" outlineLevel="0" collapsed="false">
      <c r="A11" s="0" t="n">
        <v>10</v>
      </c>
      <c r="B11" s="5" t="n">
        <v>16.5</v>
      </c>
      <c r="C11" s="6" t="n">
        <v>37010.5416666667</v>
      </c>
      <c r="D11" s="0" t="n">
        <v>6.35</v>
      </c>
      <c r="E11" s="2" t="n">
        <v>11.07</v>
      </c>
      <c r="F11" s="67" t="s">
        <v>119</v>
      </c>
      <c r="G11" s="57" t="n">
        <v>15.3</v>
      </c>
      <c r="H11" s="57" t="n">
        <v>75</v>
      </c>
    </row>
    <row r="12" customFormat="false" ht="12.75" hidden="false" customHeight="false" outlineLevel="0" collapsed="false">
      <c r="A12" s="0" t="n">
        <v>11</v>
      </c>
      <c r="B12" s="5" t="n">
        <v>17.5</v>
      </c>
      <c r="C12" s="6" t="n">
        <v>37011.4513888889</v>
      </c>
      <c r="D12" s="0" t="s">
        <v>36</v>
      </c>
      <c r="E12" s="2" t="n">
        <v>10.8</v>
      </c>
    </row>
    <row r="13" customFormat="false" ht="12.75" hidden="false" customHeight="false" outlineLevel="0" collapsed="false">
      <c r="A13" s="0" t="n">
        <v>12</v>
      </c>
      <c r="B13" s="5" t="n">
        <v>18.49</v>
      </c>
      <c r="C13" s="6" t="n">
        <v>37010.3958333333</v>
      </c>
      <c r="D13" s="0" t="s">
        <v>36</v>
      </c>
      <c r="E13" s="2" t="n">
        <v>9.95</v>
      </c>
    </row>
    <row r="14" customFormat="false" ht="12.75" hidden="false" customHeight="false" outlineLevel="0" collapsed="false">
      <c r="A14" s="0" t="n">
        <v>13</v>
      </c>
      <c r="B14" s="5" t="n">
        <v>19.49</v>
      </c>
      <c r="C14" s="6" t="n">
        <v>37010.5416666667</v>
      </c>
      <c r="D14" s="0" t="n">
        <v>7.14</v>
      </c>
      <c r="E14" s="2" t="n">
        <v>10.93</v>
      </c>
      <c r="F14" s="0" t="n">
        <v>0</v>
      </c>
      <c r="G14" s="0" t="n">
        <v>14.1</v>
      </c>
      <c r="H14" s="0" t="n">
        <v>125</v>
      </c>
    </row>
    <row r="15" customFormat="false" ht="12.75" hidden="false" customHeight="false" outlineLevel="0" collapsed="false">
      <c r="A15" s="64" t="n">
        <v>14</v>
      </c>
      <c r="B15" s="68" t="n">
        <v>20.49</v>
      </c>
      <c r="C15" s="69" t="n">
        <v>37011.4583333333</v>
      </c>
      <c r="D15" s="69" t="s">
        <v>36</v>
      </c>
      <c r="E15" s="70" t="n">
        <v>4.12</v>
      </c>
      <c r="F15" s="64"/>
      <c r="G15" s="64"/>
      <c r="H15" s="64"/>
    </row>
    <row r="16" customFormat="false" ht="12.75" hidden="false" customHeight="false" outlineLevel="0" collapsed="false">
      <c r="A16" s="0" t="n">
        <v>15</v>
      </c>
      <c r="B16" s="5" t="n">
        <v>21.47</v>
      </c>
      <c r="C16" s="6" t="n">
        <v>37010.5416666667</v>
      </c>
      <c r="D16" s="0" t="n">
        <v>7.63</v>
      </c>
      <c r="E16" s="2" t="n">
        <v>1.98</v>
      </c>
      <c r="F16" s="67" t="s">
        <v>119</v>
      </c>
      <c r="G16" s="0" t="n">
        <v>17.1</v>
      </c>
      <c r="H16" s="0" t="n">
        <v>5</v>
      </c>
    </row>
    <row r="18" customFormat="false" ht="12.75" hidden="false" customHeight="false" outlineLevel="0" collapsed="false">
      <c r="F18" s="27" t="s">
        <v>120</v>
      </c>
    </row>
    <row r="20" customFormat="false" ht="12.75" hidden="false" customHeight="false" outlineLevel="0" collapsed="false">
      <c r="B20" s="68" t="s">
        <v>121</v>
      </c>
    </row>
    <row r="21" s="64" customFormat="true" ht="12.75" hidden="false" customHeight="false" outlineLevel="0" collapsed="false">
      <c r="B21" s="68" t="s">
        <v>122</v>
      </c>
      <c r="E21" s="70"/>
    </row>
    <row r="22" customFormat="false" ht="12.75" hidden="false" customHeight="false" outlineLevel="0" collapsed="false">
      <c r="A22" s="64" t="n">
        <v>14</v>
      </c>
      <c r="B22" s="68" t="n">
        <v>20.49</v>
      </c>
      <c r="C22" s="69" t="n">
        <v>37010.4694444445</v>
      </c>
      <c r="D22" s="64" t="n">
        <v>7.99</v>
      </c>
      <c r="E22" s="70" t="n">
        <v>18</v>
      </c>
      <c r="F22" s="64" t="n">
        <v>0.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5.13671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5" width="3.42"/>
    <col collapsed="false" customWidth="true" hidden="false" outlineLevel="0" max="3" min="3" style="0" width="5.56"/>
    <col collapsed="false" customWidth="true" hidden="false" outlineLevel="0" max="4" min="4" style="5" width="3.42"/>
    <col collapsed="false" customWidth="true" hidden="false" outlineLevel="0" max="5" min="5" style="0" width="15.13"/>
    <col collapsed="false" customWidth="true" hidden="false" outlineLevel="0" max="6" min="6" style="5" width="4.56"/>
    <col collapsed="false" customWidth="true" hidden="false" outlineLevel="0" max="7" min="7" style="0" width="5.56"/>
    <col collapsed="false" customWidth="true" hidden="false" outlineLevel="0" max="8" min="8" style="5" width="3.42"/>
    <col collapsed="false" customWidth="true" hidden="false" outlineLevel="0" max="9" min="9" style="0" width="14.41"/>
    <col collapsed="false" customWidth="true" hidden="false" outlineLevel="0" max="10" min="10" style="5" width="5.71"/>
    <col collapsed="false" customWidth="true" hidden="false" outlineLevel="0" max="11" min="11" style="0" width="14.56"/>
    <col collapsed="false" customWidth="true" hidden="false" outlineLevel="0" max="12" min="12" style="5" width="4.56"/>
    <col collapsed="false" customWidth="true" hidden="false" outlineLevel="0" max="13" min="13" style="0" width="14.41"/>
    <col collapsed="false" customWidth="true" hidden="false" outlineLevel="0" max="14" min="14" style="5" width="4.56"/>
    <col collapsed="false" customWidth="true" hidden="false" outlineLevel="0" max="15" min="15" style="0" width="5.56"/>
    <col collapsed="false" customWidth="true" hidden="false" outlineLevel="0" max="16" min="16" style="5" width="3.42"/>
    <col collapsed="false" customWidth="true" hidden="false" outlineLevel="0" max="17" min="17" style="0" width="14.85"/>
    <col collapsed="false" customWidth="true" hidden="false" outlineLevel="0" max="18" min="18" style="5" width="4.56"/>
    <col collapsed="false" customWidth="true" hidden="false" outlineLevel="0" max="19" min="19" style="0" width="5.56"/>
    <col collapsed="false" customWidth="true" hidden="false" outlineLevel="0" max="20" min="20" style="5" width="3.42"/>
    <col collapsed="false" customWidth="true" hidden="false" outlineLevel="0" max="21" min="21" style="0" width="5.56"/>
    <col collapsed="false" customWidth="true" hidden="false" outlineLevel="0" max="22" min="22" style="5" width="3.42"/>
    <col collapsed="false" customWidth="true" hidden="false" outlineLevel="0" max="23" min="23" style="0" width="14.14"/>
    <col collapsed="false" customWidth="false" hidden="false" outlineLevel="0" max="24" min="24" style="5" width="5.13"/>
  </cols>
  <sheetData>
    <row r="1" s="71" customFormat="true" ht="12.75" hidden="false" customHeight="false" outlineLevel="0" collapsed="false">
      <c r="A1" s="71" t="n">
        <v>101</v>
      </c>
      <c r="B1" s="72"/>
      <c r="C1" s="71" t="n">
        <v>102</v>
      </c>
      <c r="D1" s="72"/>
      <c r="E1" s="71" t="n">
        <v>103</v>
      </c>
      <c r="F1" s="72"/>
      <c r="G1" s="71" t="n">
        <v>104</v>
      </c>
      <c r="H1" s="72"/>
      <c r="I1" s="71" t="n">
        <v>105</v>
      </c>
      <c r="J1" s="72"/>
      <c r="K1" s="71" t="n">
        <v>106</v>
      </c>
      <c r="L1" s="72"/>
      <c r="M1" s="71" t="n">
        <v>107</v>
      </c>
      <c r="N1" s="72"/>
      <c r="O1" s="71" t="n">
        <v>108</v>
      </c>
      <c r="P1" s="72"/>
      <c r="Q1" s="71" t="n">
        <v>111</v>
      </c>
      <c r="R1" s="72"/>
      <c r="S1" s="71" t="n">
        <v>112</v>
      </c>
      <c r="T1" s="72"/>
      <c r="U1" s="71" t="n">
        <v>113</v>
      </c>
      <c r="V1" s="72"/>
      <c r="W1" s="71" t="n">
        <v>114</v>
      </c>
      <c r="X1" s="72"/>
    </row>
    <row r="2" s="10" customFormat="true" ht="12.75" hidden="false" customHeight="false" outlineLevel="0" collapsed="false">
      <c r="A2" s="10" t="s">
        <v>15</v>
      </c>
      <c r="B2" s="12" t="s">
        <v>35</v>
      </c>
      <c r="C2" s="10" t="s">
        <v>15</v>
      </c>
      <c r="D2" s="12" t="s">
        <v>35</v>
      </c>
      <c r="E2" s="10" t="s">
        <v>15</v>
      </c>
      <c r="F2" s="12" t="s">
        <v>35</v>
      </c>
      <c r="G2" s="10" t="s">
        <v>15</v>
      </c>
      <c r="H2" s="12" t="s">
        <v>35</v>
      </c>
      <c r="I2" s="10" t="s">
        <v>15</v>
      </c>
      <c r="J2" s="12" t="s">
        <v>35</v>
      </c>
      <c r="K2" s="10" t="s">
        <v>15</v>
      </c>
      <c r="L2" s="12" t="s">
        <v>35</v>
      </c>
      <c r="M2" s="10" t="s">
        <v>15</v>
      </c>
      <c r="N2" s="12" t="s">
        <v>35</v>
      </c>
      <c r="O2" s="10" t="s">
        <v>15</v>
      </c>
      <c r="P2" s="12" t="s">
        <v>35</v>
      </c>
      <c r="Q2" s="10" t="s">
        <v>15</v>
      </c>
      <c r="R2" s="12" t="s">
        <v>35</v>
      </c>
      <c r="S2" s="10" t="s">
        <v>15</v>
      </c>
      <c r="T2" s="12" t="s">
        <v>35</v>
      </c>
      <c r="U2" s="10" t="s">
        <v>15</v>
      </c>
      <c r="V2" s="12" t="s">
        <v>35</v>
      </c>
      <c r="W2" s="10" t="s">
        <v>15</v>
      </c>
      <c r="X2" s="12" t="s">
        <v>35</v>
      </c>
    </row>
    <row r="3" customFormat="false" ht="12.75" hidden="false" customHeight="false" outlineLevel="0" collapsed="false">
      <c r="E3" s="60" t="n">
        <v>37010.6458333333</v>
      </c>
      <c r="F3" s="5" t="n">
        <v>7.1</v>
      </c>
      <c r="I3" s="73" t="n">
        <v>37010.5326388889</v>
      </c>
      <c r="J3" s="31" t="n">
        <v>6.52</v>
      </c>
      <c r="K3" s="73" t="n">
        <v>37010.5472222222</v>
      </c>
      <c r="L3" s="31" t="n">
        <v>6.87</v>
      </c>
      <c r="M3" s="60" t="n">
        <v>37010.6805555556</v>
      </c>
      <c r="N3" s="5" t="n">
        <v>7.07</v>
      </c>
      <c r="Q3" s="60" t="n">
        <v>37010.6458333333</v>
      </c>
      <c r="R3" s="5" t="n">
        <v>6.25</v>
      </c>
      <c r="W3" s="73" t="n">
        <v>37010.5520833333</v>
      </c>
      <c r="X3" s="31" t="n">
        <v>6.39</v>
      </c>
    </row>
    <row r="4" customFormat="false" ht="12.75" hidden="false" customHeight="false" outlineLevel="0" collapsed="false">
      <c r="E4" s="60" t="n">
        <v>37011.4375</v>
      </c>
      <c r="F4" s="5" t="n">
        <v>6.13</v>
      </c>
      <c r="I4" s="60" t="n">
        <v>37011.4270833333</v>
      </c>
      <c r="J4" s="5" t="n">
        <v>6.46</v>
      </c>
      <c r="K4" s="60" t="n">
        <v>37011.4270833333</v>
      </c>
      <c r="L4" s="5" t="n">
        <v>5.77</v>
      </c>
      <c r="M4" s="60" t="n">
        <v>37011.4152777778</v>
      </c>
      <c r="N4" s="5" t="n">
        <v>6.38</v>
      </c>
      <c r="Q4" s="60" t="n">
        <v>37011.4375</v>
      </c>
      <c r="R4" s="5" t="n">
        <v>6.23</v>
      </c>
      <c r="W4" s="60" t="n">
        <v>37011.4375</v>
      </c>
      <c r="X4" s="5" t="n">
        <v>6.77</v>
      </c>
    </row>
    <row r="5" customFormat="false" ht="12.75" hidden="false" customHeight="false" outlineLevel="0" collapsed="false">
      <c r="M5" s="0" t="s">
        <v>123</v>
      </c>
    </row>
    <row r="6" customFormat="false" ht="12.75" hidden="false" customHeight="false" outlineLevel="0" collapsed="false">
      <c r="M6" s="0" t="s">
        <v>124</v>
      </c>
      <c r="W6" s="27" t="s">
        <v>125</v>
      </c>
    </row>
    <row r="7" customFormat="false" ht="12.75" hidden="false" customHeight="false" outlineLevel="0" collapsed="false">
      <c r="M7" s="0" t="s">
        <v>126</v>
      </c>
      <c r="W7" s="27" t="s">
        <v>127</v>
      </c>
    </row>
    <row r="8" customFormat="false" ht="12.75" hidden="false" customHeight="false" outlineLevel="0" collapsed="false">
      <c r="W8" s="27" t="s">
        <v>128</v>
      </c>
    </row>
    <row r="9" customFormat="false" ht="12.75" hidden="false" customHeight="false" outlineLevel="0" collapsed="false">
      <c r="M9" s="0" t="s">
        <v>129</v>
      </c>
      <c r="W9" s="27" t="s">
        <v>130</v>
      </c>
    </row>
    <row r="10" customFormat="false" ht="12.75" hidden="false" customHeight="false" outlineLevel="0" collapsed="false">
      <c r="M10" s="0" t="s">
        <v>131</v>
      </c>
      <c r="W10" s="27" t="s">
        <v>132</v>
      </c>
    </row>
    <row r="11" customFormat="false" ht="12.75" hidden="false" customHeight="false" outlineLevel="0" collapsed="false">
      <c r="W11" s="27" t="s">
        <v>133</v>
      </c>
    </row>
    <row r="12" customFormat="false" ht="12.75" hidden="false" customHeight="false" outlineLevel="0" collapsed="false">
      <c r="M12" s="0" t="s">
        <v>134</v>
      </c>
    </row>
    <row r="13" customFormat="false" ht="12.75" hidden="false" customHeight="false" outlineLevel="0" collapsed="false">
      <c r="M13" s="0" t="s">
        <v>135</v>
      </c>
    </row>
    <row r="14" customFormat="false" ht="12.75" hidden="false" customHeight="false" outlineLevel="0" collapsed="false">
      <c r="M14" s="0" t="s">
        <v>1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4" min="2" style="0" width="3.56"/>
    <col collapsed="false" customWidth="true" hidden="false" outlineLevel="0" max="5" min="5" style="0" width="11.99"/>
    <col collapsed="false" customWidth="true" hidden="false" outlineLevel="0" max="6" min="6" style="0" width="14.85"/>
    <col collapsed="false" customWidth="true" hidden="false" outlineLevel="0" max="9" min="9" style="0" width="7.7"/>
    <col collapsed="false" customWidth="true" hidden="false" outlineLevel="0" max="10" min="10" style="0" width="3.56"/>
    <col collapsed="false" customWidth="true" hidden="false" outlineLevel="0" max="11" min="11" style="2" width="11.99"/>
    <col collapsed="false" customWidth="true" hidden="false" outlineLevel="0" max="15" min="15" style="0" width="14.41"/>
    <col collapsed="false" customWidth="true" hidden="false" outlineLevel="0" max="16" min="16" style="0" width="3.56"/>
    <col collapsed="false" customWidth="true" hidden="false" outlineLevel="0" max="17" min="17" style="0" width="4.28"/>
    <col collapsed="false" customWidth="true" hidden="false" outlineLevel="0" max="18" min="18" style="0" width="11.99"/>
  </cols>
  <sheetData>
    <row r="1" s="10" customFormat="true" ht="12.75" hidden="false" customHeight="false" outlineLevel="0" collapsed="false">
      <c r="A1" s="10" t="s">
        <v>137</v>
      </c>
      <c r="I1" s="10" t="s">
        <v>138</v>
      </c>
      <c r="K1" s="9"/>
      <c r="O1" s="10" t="s">
        <v>139</v>
      </c>
    </row>
    <row r="2" s="74" customFormat="true" ht="12.75" hidden="false" customHeight="false" outlineLevel="0" collapsed="false">
      <c r="A2" s="74" t="s">
        <v>15</v>
      </c>
      <c r="B2" s="75" t="s">
        <v>140</v>
      </c>
      <c r="C2" s="75" t="s">
        <v>141</v>
      </c>
      <c r="D2" s="75" t="s">
        <v>142</v>
      </c>
      <c r="E2" s="74" t="s">
        <v>143</v>
      </c>
      <c r="F2" s="74" t="s">
        <v>144</v>
      </c>
      <c r="I2" s="35" t="s">
        <v>15</v>
      </c>
      <c r="J2" s="75" t="s">
        <v>140</v>
      </c>
      <c r="K2" s="76" t="s">
        <v>143</v>
      </c>
      <c r="L2" s="74" t="s">
        <v>144</v>
      </c>
      <c r="O2" s="74" t="s">
        <v>15</v>
      </c>
      <c r="P2" s="75" t="s">
        <v>140</v>
      </c>
      <c r="Q2" s="75" t="s">
        <v>141</v>
      </c>
      <c r="R2" s="74" t="s">
        <v>143</v>
      </c>
      <c r="S2" s="74" t="s">
        <v>144</v>
      </c>
    </row>
    <row r="3" customFormat="false" ht="12.75" hidden="false" customHeight="false" outlineLevel="0" collapsed="false">
      <c r="A3" s="6" t="n">
        <v>37012.6673611111</v>
      </c>
      <c r="E3" s="0" t="n">
        <v>3.6</v>
      </c>
      <c r="I3" s="48" t="s">
        <v>145</v>
      </c>
      <c r="J3" s="0" t="n">
        <v>-55</v>
      </c>
      <c r="O3" s="6" t="n">
        <v>37012.6208333333</v>
      </c>
      <c r="P3" s="0" t="n">
        <v>-45</v>
      </c>
      <c r="Q3" s="0" t="n">
        <v>-37</v>
      </c>
      <c r="R3" s="0" t="n">
        <v>8</v>
      </c>
    </row>
    <row r="4" customFormat="false" ht="12.75" hidden="false" customHeight="false" outlineLevel="0" collapsed="false">
      <c r="A4" s="6" t="n">
        <v>37012.6701388889</v>
      </c>
      <c r="E4" s="0" t="n">
        <v>3</v>
      </c>
      <c r="I4" s="77" t="n">
        <v>0.00104166666666667</v>
      </c>
      <c r="J4" s="0" t="n">
        <v>-54</v>
      </c>
      <c r="O4" s="6" t="n">
        <v>37012.6243055556</v>
      </c>
      <c r="P4" s="0" t="n">
        <v>-45</v>
      </c>
      <c r="Q4" s="0" t="n">
        <v>-38</v>
      </c>
      <c r="R4" s="0" t="n">
        <v>7.7</v>
      </c>
    </row>
    <row r="5" customFormat="false" ht="12.75" hidden="false" customHeight="false" outlineLevel="0" collapsed="false">
      <c r="A5" s="6" t="n">
        <v>37012.6736111111</v>
      </c>
      <c r="B5" s="0" t="n">
        <v>-42</v>
      </c>
      <c r="C5" s="0" t="n">
        <v>-32</v>
      </c>
      <c r="D5" s="0" t="n">
        <v>-45</v>
      </c>
      <c r="E5" s="0" t="n">
        <v>2.5</v>
      </c>
      <c r="I5" s="77" t="n">
        <v>0.00138888888888889</v>
      </c>
      <c r="J5" s="0" t="n">
        <v>-53</v>
      </c>
      <c r="O5" s="6" t="n">
        <v>37012.6277777778</v>
      </c>
      <c r="P5" s="0" t="n">
        <v>-30</v>
      </c>
      <c r="Q5" s="0" t="n">
        <v>-37</v>
      </c>
      <c r="R5" s="0" t="n">
        <v>7</v>
      </c>
    </row>
    <row r="6" customFormat="false" ht="12.75" hidden="false" customHeight="false" outlineLevel="0" collapsed="false">
      <c r="A6" s="0" t="s">
        <v>146</v>
      </c>
      <c r="I6" s="77" t="n">
        <v>0.00587962962962963</v>
      </c>
      <c r="J6" s="0" t="n">
        <v>-46</v>
      </c>
      <c r="K6" s="2" t="n">
        <v>0.625</v>
      </c>
      <c r="O6" s="6" t="n">
        <v>37012.63125</v>
      </c>
      <c r="P6" s="0" t="n">
        <v>-25</v>
      </c>
      <c r="Q6" s="0" t="n">
        <v>-37</v>
      </c>
      <c r="R6" s="0" t="n">
        <v>6.6</v>
      </c>
    </row>
    <row r="7" customFormat="false" ht="12.75" hidden="false" customHeight="false" outlineLevel="0" collapsed="false">
      <c r="A7" s="6" t="n">
        <v>37012.6756944444</v>
      </c>
      <c r="E7" s="0" t="n">
        <v>4.8</v>
      </c>
      <c r="I7" s="77" t="n">
        <v>0.0103009259259259</v>
      </c>
      <c r="J7" s="0" t="n">
        <v>-29</v>
      </c>
      <c r="K7" s="2" t="n">
        <v>1.35</v>
      </c>
      <c r="O7" s="6" t="n">
        <v>37012.6347222222</v>
      </c>
      <c r="P7" s="0" t="n">
        <v>-25</v>
      </c>
      <c r="Q7" s="0" t="n">
        <v>-44</v>
      </c>
      <c r="R7" s="0" t="n">
        <v>5.9</v>
      </c>
    </row>
    <row r="8" customFormat="false" ht="12.75" hidden="false" customHeight="false" outlineLevel="0" collapsed="false">
      <c r="A8" s="6" t="n">
        <v>37012.6791666667</v>
      </c>
      <c r="B8" s="0" t="n">
        <v>-28</v>
      </c>
      <c r="C8" s="0" t="n">
        <v>-28</v>
      </c>
      <c r="D8" s="0" t="n">
        <v>-40</v>
      </c>
      <c r="E8" s="0" t="n">
        <v>4.4</v>
      </c>
      <c r="I8" s="77" t="n">
        <v>0.0152893518518519</v>
      </c>
      <c r="J8" s="0" t="n">
        <v>-45</v>
      </c>
      <c r="K8" s="2" t="n">
        <v>1.725</v>
      </c>
      <c r="O8" s="6" t="n">
        <v>37012.6381944444</v>
      </c>
      <c r="P8" s="0" t="n">
        <v>-20</v>
      </c>
      <c r="Q8" s="0" t="n">
        <v>-42</v>
      </c>
      <c r="R8" s="0" t="n">
        <v>5.7</v>
      </c>
    </row>
    <row r="9" customFormat="false" ht="12.75" hidden="false" customHeight="false" outlineLevel="0" collapsed="false">
      <c r="A9" s="6" t="n">
        <v>37012.6826388889</v>
      </c>
      <c r="B9" s="0" t="n">
        <v>-27</v>
      </c>
      <c r="C9" s="0" t="n">
        <v>-25</v>
      </c>
      <c r="D9" s="0" t="n">
        <v>-30</v>
      </c>
      <c r="E9" s="0" t="n">
        <v>4</v>
      </c>
      <c r="I9" s="77" t="n">
        <v>0.020462962962963</v>
      </c>
      <c r="J9" s="0" t="n">
        <v>-40</v>
      </c>
      <c r="K9" s="2" t="n">
        <v>1.975</v>
      </c>
      <c r="O9" s="6" t="n">
        <v>37012.6416666667</v>
      </c>
      <c r="P9" s="0" t="n">
        <v>-15</v>
      </c>
      <c r="Q9" s="0" t="n">
        <v>-27</v>
      </c>
      <c r="R9" s="0" t="n">
        <v>5.4</v>
      </c>
    </row>
    <row r="10" customFormat="false" ht="12.75" hidden="false" customHeight="false" outlineLevel="0" collapsed="false">
      <c r="A10" s="6" t="n">
        <v>37012.6861111111</v>
      </c>
      <c r="B10" s="0" t="n">
        <v>-20</v>
      </c>
      <c r="C10" s="0" t="n">
        <v>-21</v>
      </c>
      <c r="D10" s="0" t="n">
        <v>-20</v>
      </c>
      <c r="E10" s="0" t="n">
        <v>3.6</v>
      </c>
      <c r="I10" s="77" t="n">
        <v>0.0262384259259259</v>
      </c>
      <c r="J10" s="0" t="n">
        <v>-33</v>
      </c>
      <c r="K10" s="2" t="n">
        <v>2.225</v>
      </c>
      <c r="O10" s="0" t="s">
        <v>146</v>
      </c>
    </row>
    <row r="11" customFormat="false" ht="12.75" hidden="false" customHeight="false" outlineLevel="0" collapsed="false">
      <c r="A11" s="6"/>
      <c r="I11" s="77" t="n">
        <v>0.0287731481481481</v>
      </c>
      <c r="J11" s="0" t="n">
        <v>-33</v>
      </c>
      <c r="K11" s="2" t="n">
        <v>2.35</v>
      </c>
      <c r="O11" s="6" t="n">
        <v>37012.6444444444</v>
      </c>
      <c r="P11" s="0" t="n">
        <v>-15</v>
      </c>
      <c r="Q11" s="0" t="n">
        <v>-36</v>
      </c>
      <c r="R11" s="0" t="n">
        <v>10.1</v>
      </c>
    </row>
    <row r="12" customFormat="false" ht="12.75" hidden="false" customHeight="false" outlineLevel="0" collapsed="false">
      <c r="A12" s="6"/>
      <c r="I12" s="77" t="n">
        <v>0.0311689814814815</v>
      </c>
      <c r="J12" s="0" t="n">
        <v>-31</v>
      </c>
      <c r="K12" s="2" t="n">
        <v>2.475</v>
      </c>
      <c r="O12" s="6" t="n">
        <v>37012.6479166667</v>
      </c>
      <c r="P12" s="0" t="n">
        <v>-15</v>
      </c>
      <c r="Q12" s="0" t="n">
        <v>-37</v>
      </c>
      <c r="R12" s="0" t="n">
        <v>9.9</v>
      </c>
    </row>
    <row r="13" customFormat="false" ht="12.75" hidden="false" customHeight="false" outlineLevel="0" collapsed="false">
      <c r="A13" s="6"/>
      <c r="O13" s="6" t="n">
        <v>37012.6527777778</v>
      </c>
      <c r="P13" s="0" t="n">
        <v>-15</v>
      </c>
      <c r="Q13" s="0" t="n">
        <v>-31</v>
      </c>
      <c r="R13" s="0" t="n">
        <v>9.6</v>
      </c>
    </row>
    <row r="14" customFormat="false" ht="12.75" hidden="false" customHeight="false" outlineLevel="0" collapsed="false">
      <c r="A14" s="6"/>
      <c r="I14" s="27" t="s">
        <v>147</v>
      </c>
      <c r="O14" s="6" t="n">
        <v>37012.65625</v>
      </c>
      <c r="P14" s="0" t="n">
        <v>-15</v>
      </c>
      <c r="Q14" s="0" t="n">
        <v>-27</v>
      </c>
      <c r="R14" s="0" t="n">
        <v>9.3</v>
      </c>
    </row>
    <row r="15" customFormat="false" ht="12.75" hidden="false" customHeight="false" outlineLevel="0" collapsed="false">
      <c r="A15" s="6"/>
      <c r="I15" s="27" t="s">
        <v>148</v>
      </c>
      <c r="O15" s="6" t="n">
        <v>37012.6597222222</v>
      </c>
      <c r="P15" s="0" t="n">
        <v>-15</v>
      </c>
      <c r="Q15" s="0" t="n">
        <v>-24</v>
      </c>
      <c r="R15" s="0" t="n">
        <v>9.1</v>
      </c>
    </row>
    <row r="16" customFormat="false" ht="12.75" hidden="false" customHeight="false" outlineLevel="0" collapsed="false">
      <c r="Q16" s="0" t="s">
        <v>149</v>
      </c>
    </row>
    <row r="17" customFormat="false" ht="12.75" hidden="false" customHeight="false" outlineLevel="0" collapsed="false">
      <c r="Q17" s="0" t="s">
        <v>1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5" width="16.42"/>
    <col collapsed="false" customWidth="true" hidden="false" outlineLevel="0" max="3" min="3" style="0" width="7.85"/>
    <col collapsed="false" customWidth="true" hidden="false" outlineLevel="0" max="4" min="4" style="78" width="16.42"/>
    <col collapsed="false" customWidth="true" hidden="false" outlineLevel="0" max="5" min="5" style="3" width="2.28"/>
    <col collapsed="false" customWidth="true" hidden="false" outlineLevel="0" max="6" min="6" style="0" width="8.14"/>
    <col collapsed="false" customWidth="true" hidden="false" outlineLevel="0" max="7" min="7" style="0" width="16.42"/>
    <col collapsed="false" customWidth="true" hidden="false" outlineLevel="0" max="8" min="8" style="0" width="8.7"/>
    <col collapsed="false" customWidth="true" hidden="false" outlineLevel="0" max="9" min="9" style="0" width="16.42"/>
    <col collapsed="false" customWidth="true" hidden="false" outlineLevel="0" max="10" min="10" style="3" width="2.28"/>
    <col collapsed="false" customWidth="true" hidden="false" outlineLevel="0" max="12" min="12" style="0" width="16.42"/>
    <col collapsed="false" customWidth="true" hidden="false" outlineLevel="0" max="14" min="14" style="0" width="16.42"/>
  </cols>
  <sheetData>
    <row r="1" customFormat="false" ht="12.75" hidden="false" customHeight="false" outlineLevel="0" collapsed="false">
      <c r="A1" s="0" t="s">
        <v>151</v>
      </c>
      <c r="C1" s="5" t="n">
        <v>34.9</v>
      </c>
      <c r="D1" s="78" t="s">
        <v>152</v>
      </c>
      <c r="E1" s="11"/>
      <c r="J1" s="11"/>
      <c r="L1" s="5"/>
      <c r="M1" s="5"/>
      <c r="N1" s="78"/>
    </row>
    <row r="2" customFormat="false" ht="12.75" hidden="false" customHeight="false" outlineLevel="0" collapsed="false">
      <c r="A2" s="0" t="s">
        <v>153</v>
      </c>
      <c r="C2" s="5" t="n">
        <v>2.17</v>
      </c>
      <c r="E2" s="14"/>
      <c r="J2" s="14"/>
      <c r="L2" s="5"/>
      <c r="M2" s="5"/>
      <c r="N2" s="78"/>
    </row>
    <row r="3" customFormat="false" ht="12.75" hidden="false" customHeight="false" outlineLevel="0" collapsed="false">
      <c r="A3" s="10" t="s">
        <v>154</v>
      </c>
      <c r="F3" s="10" t="s">
        <v>155</v>
      </c>
      <c r="G3" s="78"/>
      <c r="I3" s="78"/>
      <c r="K3" s="10" t="s">
        <v>156</v>
      </c>
      <c r="L3" s="5"/>
      <c r="N3" s="78"/>
      <c r="O3" s="10"/>
      <c r="P3" s="78"/>
      <c r="R3" s="78"/>
    </row>
    <row r="4" customFormat="false" ht="12.75" hidden="false" customHeight="false" outlineLevel="0" collapsed="false">
      <c r="A4" s="78" t="s">
        <v>15</v>
      </c>
      <c r="B4" s="60" t="n">
        <v>37012.6041666667</v>
      </c>
      <c r="F4" s="78" t="s">
        <v>15</v>
      </c>
      <c r="G4" s="60"/>
      <c r="H4" s="60"/>
      <c r="I4" s="78"/>
      <c r="K4" s="78" t="s">
        <v>15</v>
      </c>
      <c r="L4" s="37" t="n">
        <v>0.604166666666667</v>
      </c>
      <c r="N4" s="78"/>
      <c r="O4" s="78"/>
      <c r="P4" s="60"/>
      <c r="Q4" s="60"/>
      <c r="R4" s="78"/>
    </row>
    <row r="5" customFormat="false" ht="12.75" hidden="false" customHeight="false" outlineLevel="0" collapsed="false">
      <c r="A5" s="78" t="s">
        <v>157</v>
      </c>
      <c r="B5" s="78" t="n">
        <v>15</v>
      </c>
      <c r="C5" s="0" t="s">
        <v>158</v>
      </c>
      <c r="D5" s="78" t="n">
        <v>3</v>
      </c>
      <c r="F5" s="78"/>
      <c r="G5" s="60"/>
      <c r="H5" s="60"/>
      <c r="I5" s="78"/>
      <c r="K5" s="78" t="s">
        <v>157</v>
      </c>
      <c r="L5" s="78" t="n">
        <v>27</v>
      </c>
      <c r="M5" s="0" t="s">
        <v>158</v>
      </c>
      <c r="N5" s="78" t="n">
        <v>3</v>
      </c>
      <c r="O5" s="78"/>
      <c r="P5" s="60"/>
      <c r="Q5" s="60"/>
      <c r="R5" s="78"/>
    </row>
    <row r="6" s="10" customFormat="true" ht="12.75" hidden="false" customHeight="false" outlineLevel="0" collapsed="false">
      <c r="A6" s="10" t="s">
        <v>159</v>
      </c>
      <c r="B6" s="12"/>
      <c r="C6" s="10" t="s">
        <v>160</v>
      </c>
      <c r="D6" s="78"/>
      <c r="E6" s="3"/>
      <c r="F6" s="10" t="s">
        <v>159</v>
      </c>
      <c r="G6" s="79"/>
      <c r="H6" s="10" t="s">
        <v>160</v>
      </c>
      <c r="I6" s="78"/>
      <c r="J6" s="3"/>
      <c r="K6" s="10" t="s">
        <v>159</v>
      </c>
      <c r="L6" s="12"/>
      <c r="M6" s="10" t="s">
        <v>160</v>
      </c>
      <c r="N6" s="78"/>
      <c r="P6" s="79"/>
      <c r="R6" s="78"/>
    </row>
    <row r="7" s="10" customFormat="true" ht="12.75" hidden="false" customHeight="false" outlineLevel="0" collapsed="false">
      <c r="A7" s="10" t="s">
        <v>161</v>
      </c>
      <c r="B7" s="12" t="s">
        <v>162</v>
      </c>
      <c r="C7" s="10" t="s">
        <v>161</v>
      </c>
      <c r="D7" s="79" t="s">
        <v>162</v>
      </c>
      <c r="E7" s="3"/>
      <c r="F7" s="10" t="s">
        <v>161</v>
      </c>
      <c r="G7" s="79" t="s">
        <v>162</v>
      </c>
      <c r="H7" s="10" t="s">
        <v>161</v>
      </c>
      <c r="I7" s="79" t="s">
        <v>162</v>
      </c>
      <c r="J7" s="3"/>
      <c r="K7" s="10" t="s">
        <v>161</v>
      </c>
      <c r="L7" s="12" t="s">
        <v>162</v>
      </c>
      <c r="M7" s="10" t="s">
        <v>161</v>
      </c>
      <c r="N7" s="79" t="s">
        <v>162</v>
      </c>
      <c r="P7" s="79"/>
      <c r="R7" s="79"/>
    </row>
    <row r="8" customFormat="false" ht="12.75" hidden="false" customHeight="false" outlineLevel="0" collapsed="false">
      <c r="A8" s="0" t="n">
        <v>0</v>
      </c>
      <c r="B8" s="5" t="n">
        <v>4</v>
      </c>
      <c r="C8" s="0" t="n">
        <v>0</v>
      </c>
      <c r="D8" s="5" t="n">
        <v>7.5</v>
      </c>
      <c r="F8" s="0" t="n">
        <v>0</v>
      </c>
      <c r="G8" s="78" t="n">
        <v>14.5</v>
      </c>
      <c r="H8" s="0" t="n">
        <v>0</v>
      </c>
      <c r="I8" s="78" t="n">
        <v>16</v>
      </c>
      <c r="K8" s="0" t="n">
        <v>0</v>
      </c>
      <c r="L8" s="5" t="n">
        <v>13.5</v>
      </c>
      <c r="M8" s="0" t="n">
        <v>0</v>
      </c>
      <c r="N8" s="5" t="n">
        <v>19.5</v>
      </c>
      <c r="P8" s="78"/>
      <c r="R8" s="78"/>
    </row>
    <row r="9" customFormat="false" ht="12.75" hidden="false" customHeight="false" outlineLevel="0" collapsed="false">
      <c r="A9" s="0" t="n">
        <v>60</v>
      </c>
      <c r="B9" s="5" t="n">
        <v>4</v>
      </c>
      <c r="C9" s="0" t="n">
        <v>60</v>
      </c>
      <c r="D9" s="5" t="n">
        <v>9.4</v>
      </c>
      <c r="F9" s="0" t="n">
        <v>10</v>
      </c>
      <c r="G9" s="78" t="n">
        <v>18.75</v>
      </c>
      <c r="H9" s="0" t="n">
        <v>10</v>
      </c>
      <c r="I9" s="78" t="n">
        <v>22.5</v>
      </c>
      <c r="K9" s="0" t="n">
        <v>10</v>
      </c>
      <c r="L9" s="5" t="n">
        <v>15.5</v>
      </c>
      <c r="M9" s="0" t="n">
        <v>10</v>
      </c>
      <c r="N9" s="5" t="n">
        <v>21.5</v>
      </c>
      <c r="P9" s="78"/>
      <c r="R9" s="78"/>
    </row>
    <row r="10" customFormat="false" ht="12.75" hidden="false" customHeight="false" outlineLevel="0" collapsed="false">
      <c r="A10" s="0" t="n">
        <v>120</v>
      </c>
      <c r="B10" s="5" t="n">
        <v>4.1</v>
      </c>
      <c r="C10" s="0" t="n">
        <v>90</v>
      </c>
      <c r="D10" s="5" t="n">
        <v>10.65</v>
      </c>
      <c r="F10" s="0" t="n">
        <v>20</v>
      </c>
      <c r="G10" s="78" t="n">
        <v>26.5</v>
      </c>
      <c r="H10" s="0" t="n">
        <v>20</v>
      </c>
      <c r="I10" s="78" t="n">
        <v>27.5</v>
      </c>
      <c r="K10" s="0" t="n">
        <v>20</v>
      </c>
      <c r="L10" s="5" t="n">
        <v>16.75</v>
      </c>
      <c r="M10" s="0" t="n">
        <v>20</v>
      </c>
      <c r="N10" s="5" t="n">
        <v>23.75</v>
      </c>
      <c r="P10" s="78"/>
      <c r="R10" s="78"/>
    </row>
    <row r="11" customFormat="false" ht="12.75" hidden="false" customHeight="false" outlineLevel="0" collapsed="false">
      <c r="A11" s="0" t="n">
        <v>180</v>
      </c>
      <c r="B11" s="5" t="n">
        <v>4.2</v>
      </c>
      <c r="C11" s="0" t="n">
        <v>120</v>
      </c>
      <c r="D11" s="5" t="n">
        <v>11.5</v>
      </c>
      <c r="F11" s="0" t="n">
        <v>30</v>
      </c>
      <c r="G11" s="78" t="n">
        <v>31</v>
      </c>
      <c r="H11" s="0" t="n">
        <v>30</v>
      </c>
      <c r="I11" s="78" t="n">
        <v>33</v>
      </c>
      <c r="K11" s="0" t="n">
        <v>30</v>
      </c>
      <c r="L11" s="5" t="n">
        <v>18.5</v>
      </c>
      <c r="M11" s="0" t="n">
        <v>30</v>
      </c>
      <c r="N11" s="5" t="n">
        <v>25.75</v>
      </c>
      <c r="P11" s="78"/>
      <c r="R11" s="78"/>
    </row>
    <row r="12" customFormat="false" ht="12.75" hidden="false" customHeight="false" outlineLevel="0" collapsed="false">
      <c r="A12" s="0" t="n">
        <v>240</v>
      </c>
      <c r="B12" s="5" t="n">
        <v>4.35</v>
      </c>
      <c r="C12" s="0" t="n">
        <v>150</v>
      </c>
      <c r="D12" s="5" t="n">
        <v>12.3</v>
      </c>
      <c r="F12" s="0" t="n">
        <v>40</v>
      </c>
      <c r="G12" s="78" t="n">
        <v>34.75</v>
      </c>
      <c r="H12" s="0" t="n">
        <v>40</v>
      </c>
      <c r="I12" s="78" t="n">
        <v>38.25</v>
      </c>
      <c r="K12" s="0" t="n">
        <v>40</v>
      </c>
      <c r="L12" s="5" t="n">
        <v>20.25</v>
      </c>
      <c r="M12" s="0" t="n">
        <v>40</v>
      </c>
      <c r="N12" s="5" t="n">
        <v>28</v>
      </c>
      <c r="P12" s="78"/>
      <c r="R12" s="78"/>
    </row>
    <row r="13" customFormat="false" ht="12.75" hidden="false" customHeight="false" outlineLevel="0" collapsed="false">
      <c r="A13" s="0" t="n">
        <v>300</v>
      </c>
      <c r="B13" s="5" t="n">
        <v>4.4</v>
      </c>
      <c r="C13" s="0" t="n">
        <v>180</v>
      </c>
      <c r="D13" s="5" t="n">
        <v>13.2</v>
      </c>
      <c r="F13" s="0" t="n">
        <v>50</v>
      </c>
      <c r="G13" s="78" t="n">
        <v>38.75</v>
      </c>
      <c r="H13" s="0" t="n">
        <v>50</v>
      </c>
      <c r="I13" s="78" t="n">
        <v>43.5</v>
      </c>
      <c r="K13" s="0" t="n">
        <v>50</v>
      </c>
      <c r="L13" s="5" t="n">
        <v>21.75</v>
      </c>
      <c r="M13" s="0" t="n">
        <v>50</v>
      </c>
      <c r="N13" s="5" t="n">
        <v>30</v>
      </c>
      <c r="P13" s="78"/>
      <c r="R13" s="78"/>
    </row>
    <row r="14" customFormat="false" ht="12.75" hidden="false" customHeight="false" outlineLevel="0" collapsed="false">
      <c r="A14" s="0" t="n">
        <v>360</v>
      </c>
      <c r="B14" s="5" t="n">
        <v>4.45</v>
      </c>
      <c r="C14" s="0" t="n">
        <v>210</v>
      </c>
      <c r="D14" s="5" t="n">
        <v>14.1</v>
      </c>
      <c r="F14" s="0" t="n">
        <v>60</v>
      </c>
      <c r="G14" s="78" t="n">
        <v>42.75</v>
      </c>
      <c r="H14" s="0" t="n">
        <v>60</v>
      </c>
      <c r="I14" s="78" t="n">
        <v>48</v>
      </c>
      <c r="K14" s="0" t="n">
        <v>60</v>
      </c>
      <c r="L14" s="5" t="n">
        <v>23.5</v>
      </c>
      <c r="M14" s="0" t="n">
        <v>60</v>
      </c>
      <c r="N14" s="5" t="n">
        <v>33</v>
      </c>
      <c r="P14" s="78"/>
      <c r="R14" s="78"/>
    </row>
    <row r="15" customFormat="false" ht="12.75" hidden="false" customHeight="false" outlineLevel="0" collapsed="false">
      <c r="A15" s="0" t="n">
        <v>420</v>
      </c>
      <c r="B15" s="5" t="n">
        <v>4.6</v>
      </c>
      <c r="C15" s="0" t="n">
        <v>240</v>
      </c>
      <c r="D15" s="5" t="n">
        <v>15</v>
      </c>
      <c r="F15" s="0" t="n">
        <v>70</v>
      </c>
      <c r="G15" s="78" t="n">
        <v>46.75</v>
      </c>
      <c r="H15" s="0" t="n">
        <v>70</v>
      </c>
      <c r="I15" s="78" t="n">
        <v>53.5</v>
      </c>
      <c r="K15" s="0" t="n">
        <v>70</v>
      </c>
      <c r="L15" s="5" t="n">
        <v>25</v>
      </c>
      <c r="M15" s="0" t="n">
        <v>70</v>
      </c>
      <c r="N15" s="5" t="n">
        <v>34.25</v>
      </c>
      <c r="P15" s="78"/>
      <c r="R15" s="78"/>
    </row>
    <row r="16" customFormat="false" ht="12.75" hidden="false" customHeight="false" outlineLevel="0" collapsed="false">
      <c r="A16" s="0" t="n">
        <v>480</v>
      </c>
      <c r="B16" s="5" t="n">
        <v>4.7</v>
      </c>
      <c r="C16" s="0" t="n">
        <v>270</v>
      </c>
      <c r="D16" s="5" t="n">
        <v>15.8</v>
      </c>
      <c r="F16" s="0" t="n">
        <v>80</v>
      </c>
      <c r="G16" s="78" t="n">
        <v>50.5</v>
      </c>
      <c r="H16" s="0" t="n">
        <v>80</v>
      </c>
      <c r="I16" s="78" t="n">
        <v>58</v>
      </c>
      <c r="K16" s="0" t="n">
        <v>80</v>
      </c>
      <c r="L16" s="5" t="n">
        <v>26.75</v>
      </c>
      <c r="M16" s="0" t="n">
        <v>80</v>
      </c>
      <c r="N16" s="5" t="n">
        <v>36.5</v>
      </c>
      <c r="P16" s="78"/>
      <c r="R16" s="78"/>
    </row>
    <row r="17" customFormat="false" ht="12.75" hidden="false" customHeight="false" outlineLevel="0" collapsed="false">
      <c r="A17" s="0" t="n">
        <v>540</v>
      </c>
      <c r="B17" s="5" t="n">
        <v>4.75</v>
      </c>
      <c r="C17" s="0" t="n">
        <v>300</v>
      </c>
      <c r="D17" s="5" t="n">
        <v>16.7</v>
      </c>
      <c r="F17" s="0" t="n">
        <v>90</v>
      </c>
      <c r="G17" s="78" t="n">
        <v>54.25</v>
      </c>
      <c r="H17" s="0" t="n">
        <v>90</v>
      </c>
      <c r="I17" s="78" t="n">
        <v>63.25</v>
      </c>
      <c r="K17" s="0" t="n">
        <v>90</v>
      </c>
      <c r="L17" s="5" t="n">
        <v>28.5</v>
      </c>
      <c r="M17" s="0" t="n">
        <v>90</v>
      </c>
      <c r="N17" s="5" t="n">
        <v>38.5</v>
      </c>
      <c r="P17" s="78"/>
      <c r="R17" s="78"/>
    </row>
    <row r="18" customFormat="false" ht="12.75" hidden="false" customHeight="false" outlineLevel="0" collapsed="false">
      <c r="A18" s="0" t="n">
        <v>600</v>
      </c>
      <c r="B18" s="5" t="n">
        <v>4.75</v>
      </c>
      <c r="F18" s="0" t="n">
        <v>100</v>
      </c>
      <c r="G18" s="78" t="n">
        <v>58.5</v>
      </c>
      <c r="H18" s="0" t="n">
        <v>100</v>
      </c>
      <c r="I18" s="78" t="n">
        <v>68</v>
      </c>
      <c r="K18" s="0" t="n">
        <v>100</v>
      </c>
      <c r="L18" s="5" t="n">
        <v>30</v>
      </c>
      <c r="M18" s="0" t="n">
        <v>100</v>
      </c>
      <c r="N18" s="78" t="n">
        <v>40.75</v>
      </c>
      <c r="P18" s="78"/>
      <c r="R18" s="78"/>
    </row>
    <row r="19" customFormat="false" ht="12.75" hidden="false" customHeight="false" outlineLevel="0" collapsed="false">
      <c r="A19" s="0" t="n">
        <v>660</v>
      </c>
      <c r="B19" s="5" t="n">
        <v>4.75</v>
      </c>
      <c r="F19" s="0" t="n">
        <v>110</v>
      </c>
      <c r="G19" s="78" t="n">
        <v>62</v>
      </c>
      <c r="I19" s="78"/>
      <c r="K19" s="0" t="n">
        <v>110</v>
      </c>
      <c r="L19" s="5" t="n">
        <v>31.75</v>
      </c>
      <c r="M19" s="0" t="n">
        <v>110</v>
      </c>
      <c r="N19" s="78" t="n">
        <v>42.5</v>
      </c>
      <c r="P19" s="78"/>
      <c r="R19" s="78"/>
    </row>
    <row r="20" customFormat="false" ht="12.75" hidden="false" customHeight="false" outlineLevel="0" collapsed="false">
      <c r="A20" s="0" t="n">
        <v>720</v>
      </c>
      <c r="B20" s="5" t="n">
        <v>4.75</v>
      </c>
      <c r="F20" s="0" t="n">
        <v>120</v>
      </c>
      <c r="G20" s="78" t="n">
        <v>66</v>
      </c>
      <c r="I20" s="78"/>
      <c r="K20" s="0" t="n">
        <v>120</v>
      </c>
      <c r="L20" s="5" t="n">
        <v>33.75</v>
      </c>
      <c r="M20" s="0" t="n">
        <v>120</v>
      </c>
      <c r="N20" s="78" t="n">
        <v>44.75</v>
      </c>
      <c r="P20" s="78"/>
      <c r="R20" s="78"/>
    </row>
    <row r="21" customFormat="false" ht="12.75" hidden="false" customHeight="false" outlineLevel="0" collapsed="false">
      <c r="A21" s="0" t="n">
        <v>780</v>
      </c>
      <c r="B21" s="5" t="n">
        <v>4.75</v>
      </c>
      <c r="K21" s="0" t="n">
        <v>130</v>
      </c>
      <c r="L21" s="5" t="n">
        <v>35.5</v>
      </c>
      <c r="M21" s="0" t="n">
        <v>130</v>
      </c>
      <c r="N21" s="78" t="n">
        <v>47</v>
      </c>
    </row>
    <row r="22" customFormat="false" ht="12.75" hidden="false" customHeight="false" outlineLevel="0" collapsed="false">
      <c r="A22" s="0" t="n">
        <v>840</v>
      </c>
      <c r="B22" s="5" t="n">
        <v>5.1</v>
      </c>
      <c r="K22" s="0" t="n">
        <v>140</v>
      </c>
      <c r="L22" s="5" t="n">
        <v>37</v>
      </c>
      <c r="M22" s="0" t="n">
        <v>140</v>
      </c>
      <c r="N22" s="78" t="n">
        <v>49</v>
      </c>
    </row>
    <row r="23" customFormat="false" ht="12.75" hidden="false" customHeight="false" outlineLevel="0" collapsed="false">
      <c r="A23" s="0" t="n">
        <v>900</v>
      </c>
      <c r="B23" s="5" t="n">
        <v>5.5</v>
      </c>
      <c r="K23" s="0" t="n">
        <v>150</v>
      </c>
      <c r="L23" s="5" t="n">
        <v>38.75</v>
      </c>
      <c r="M23" s="0" t="n">
        <v>150</v>
      </c>
      <c r="N23" s="78" t="n">
        <v>51.5</v>
      </c>
    </row>
    <row r="24" customFormat="false" ht="12.75" hidden="false" customHeight="false" outlineLevel="0" collapsed="false">
      <c r="A24" s="0" t="n">
        <v>960</v>
      </c>
      <c r="B24" s="5" t="n">
        <v>6.1</v>
      </c>
      <c r="K24" s="0" t="n">
        <v>160</v>
      </c>
      <c r="L24" s="5" t="n">
        <v>40.5</v>
      </c>
      <c r="M24" s="0" t="n">
        <v>160</v>
      </c>
      <c r="N24" s="78" t="n">
        <v>53.25</v>
      </c>
    </row>
    <row r="25" customFormat="false" ht="12.75" hidden="false" customHeight="false" outlineLevel="0" collapsed="false">
      <c r="A25" s="0" t="n">
        <v>1020</v>
      </c>
      <c r="B25" s="5" t="n">
        <v>7</v>
      </c>
      <c r="K25" s="0" t="n">
        <v>170</v>
      </c>
      <c r="L25" s="5" t="n">
        <v>42.25</v>
      </c>
      <c r="M25" s="0" t="n">
        <v>170</v>
      </c>
      <c r="N25" s="78" t="n">
        <v>55.5</v>
      </c>
    </row>
    <row r="26" customFormat="false" ht="12.75" hidden="false" customHeight="false" outlineLevel="0" collapsed="false">
      <c r="K26" s="0" t="n">
        <v>180</v>
      </c>
      <c r="L26" s="5" t="n">
        <v>44</v>
      </c>
      <c r="N26" s="78"/>
    </row>
    <row r="27" customFormat="false" ht="12.75" hidden="false" customHeight="false" outlineLevel="0" collapsed="false">
      <c r="K27" s="0" t="n">
        <v>190</v>
      </c>
      <c r="L27" s="5" t="n">
        <v>46</v>
      </c>
      <c r="N27" s="78"/>
    </row>
    <row r="28" customFormat="false" ht="12.75" hidden="false" customHeight="false" outlineLevel="0" collapsed="false">
      <c r="K28" s="0" t="n">
        <v>200</v>
      </c>
      <c r="L28" s="0" t="n">
        <v>47.75</v>
      </c>
    </row>
    <row r="30" customFormat="false" ht="12.75" hidden="false" customHeight="false" outlineLevel="0" collapsed="false">
      <c r="K30" s="0" t="s">
        <v>1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7.56"/>
    <col collapsed="false" customWidth="true" hidden="false" outlineLevel="0" max="2" min="2" style="23" width="9.14"/>
    <col collapsed="false" customWidth="true" hidden="false" outlineLevel="0" max="3" min="3" style="78" width="12.14"/>
  </cols>
  <sheetData>
    <row r="1" customFormat="false" ht="12.75" hidden="false" customHeight="false" outlineLevel="0" collapsed="false">
      <c r="A1" s="4" t="s">
        <v>164</v>
      </c>
    </row>
    <row r="2" customFormat="false" ht="12.75" hidden="false" customHeight="false" outlineLevel="0" collapsed="false">
      <c r="A2" s="80" t="s">
        <v>26</v>
      </c>
      <c r="B2" s="81"/>
    </row>
    <row r="3" customFormat="false" ht="12.75" hidden="false" customHeight="false" outlineLevel="0" collapsed="false">
      <c r="A3" s="4" t="s">
        <v>161</v>
      </c>
      <c r="B3" s="23" t="s">
        <v>165</v>
      </c>
      <c r="C3" s="78" t="s">
        <v>166</v>
      </c>
    </row>
    <row r="4" customFormat="false" ht="12.75" hidden="false" customHeight="false" outlineLevel="0" collapsed="false">
      <c r="A4" s="4" t="n">
        <v>0</v>
      </c>
      <c r="B4" s="23" t="n">
        <v>1.205</v>
      </c>
      <c r="C4" s="78" t="n">
        <v>19.7</v>
      </c>
    </row>
    <row r="5" customFormat="false" ht="12.75" hidden="false" customHeight="false" outlineLevel="0" collapsed="false">
      <c r="A5" s="4" t="n">
        <v>10</v>
      </c>
      <c r="B5" s="23" t="n">
        <v>1.225</v>
      </c>
      <c r="C5" s="78" t="n">
        <v>19.7</v>
      </c>
    </row>
    <row r="6" customFormat="false" ht="12.75" hidden="false" customHeight="false" outlineLevel="0" collapsed="false">
      <c r="A6" s="4" t="n">
        <v>20</v>
      </c>
      <c r="B6" s="23" t="n">
        <v>1.29</v>
      </c>
      <c r="C6" s="78" t="n">
        <v>19.7</v>
      </c>
    </row>
    <row r="7" customFormat="false" ht="12.75" hidden="false" customHeight="false" outlineLevel="0" collapsed="false">
      <c r="A7" s="4" t="n">
        <v>30</v>
      </c>
      <c r="B7" s="32" t="n">
        <v>1.31</v>
      </c>
      <c r="C7" s="78" t="n">
        <v>19.7</v>
      </c>
    </row>
    <row r="8" customFormat="false" ht="12.75" hidden="false" customHeight="false" outlineLevel="0" collapsed="false">
      <c r="A8" s="4" t="n">
        <v>40</v>
      </c>
      <c r="B8" s="32" t="n">
        <v>1.32</v>
      </c>
      <c r="C8" s="78" t="n">
        <v>19.7</v>
      </c>
    </row>
    <row r="9" customFormat="false" ht="12.75" hidden="false" customHeight="false" outlineLevel="0" collapsed="false">
      <c r="A9" s="4" t="n">
        <v>50</v>
      </c>
      <c r="B9" s="32" t="n">
        <v>1.33</v>
      </c>
      <c r="C9" s="78" t="n">
        <v>19.7</v>
      </c>
    </row>
    <row r="10" customFormat="false" ht="12.75" hidden="false" customHeight="false" outlineLevel="0" collapsed="false">
      <c r="A10" s="4" t="n">
        <v>60</v>
      </c>
      <c r="B10" s="32" t="n">
        <v>1.33</v>
      </c>
      <c r="C10" s="78" t="n">
        <v>19.7</v>
      </c>
    </row>
    <row r="11" customFormat="false" ht="12.75" hidden="false" customHeight="false" outlineLevel="0" collapsed="false">
      <c r="A11" s="4" t="n">
        <v>70</v>
      </c>
      <c r="B11" s="32" t="n">
        <v>1.33</v>
      </c>
      <c r="C11" s="78" t="n">
        <v>19.7</v>
      </c>
    </row>
    <row r="12" customFormat="false" ht="12.75" hidden="false" customHeight="false" outlineLevel="0" collapsed="false">
      <c r="A12" s="4" t="n">
        <v>80</v>
      </c>
      <c r="B12" s="32" t="n">
        <v>1.335</v>
      </c>
      <c r="C12" s="78" t="n">
        <v>19.7</v>
      </c>
    </row>
    <row r="13" customFormat="false" ht="12.75" hidden="false" customHeight="false" outlineLevel="0" collapsed="false">
      <c r="A13" s="4" t="n">
        <v>90</v>
      </c>
      <c r="B13" s="32" t="n">
        <v>1.339</v>
      </c>
      <c r="C13" s="78" t="n">
        <v>19.7</v>
      </c>
    </row>
    <row r="14" customFormat="false" ht="12.75" hidden="false" customHeight="false" outlineLevel="0" collapsed="false">
      <c r="A14" s="4" t="n">
        <v>100</v>
      </c>
      <c r="B14" s="32" t="n">
        <v>1.342</v>
      </c>
      <c r="C14" s="78" t="n">
        <v>19.7</v>
      </c>
    </row>
    <row r="15" customFormat="false" ht="12.75" hidden="false" customHeight="false" outlineLevel="0" collapsed="false">
      <c r="A15" s="4" t="n">
        <v>110</v>
      </c>
      <c r="B15" s="32" t="n">
        <v>1.3328</v>
      </c>
      <c r="C15" s="78" t="n">
        <v>19.7</v>
      </c>
    </row>
    <row r="16" customFormat="false" ht="12.75" hidden="false" customHeight="false" outlineLevel="0" collapsed="false">
      <c r="A16" s="4" t="n">
        <v>120</v>
      </c>
      <c r="B16" s="32" t="n">
        <v>1.332</v>
      </c>
      <c r="C16" s="78" t="n">
        <v>19.7</v>
      </c>
    </row>
    <row r="17" customFormat="false" ht="12.75" hidden="false" customHeight="false" outlineLevel="0" collapsed="false">
      <c r="A17" s="4" t="n">
        <v>130</v>
      </c>
      <c r="B17" s="32" t="n">
        <v>1.345</v>
      </c>
      <c r="C17" s="78" t="n">
        <v>19.7</v>
      </c>
    </row>
    <row r="18" customFormat="false" ht="12.75" hidden="false" customHeight="false" outlineLevel="0" collapsed="false">
      <c r="A18" s="4" t="n">
        <v>140</v>
      </c>
      <c r="B18" s="32" t="n">
        <v>1.35</v>
      </c>
      <c r="C18" s="78" t="n">
        <v>19.7</v>
      </c>
    </row>
    <row r="19" customFormat="false" ht="12.75" hidden="false" customHeight="false" outlineLevel="0" collapsed="false">
      <c r="A19" s="4" t="n">
        <v>150</v>
      </c>
      <c r="B19" s="32" t="n">
        <v>1.352</v>
      </c>
      <c r="C19" s="78" t="n">
        <v>19.7</v>
      </c>
    </row>
    <row r="20" customFormat="false" ht="12.75" hidden="false" customHeight="false" outlineLevel="0" collapsed="false">
      <c r="A20" s="4" t="n">
        <v>160</v>
      </c>
      <c r="B20" s="32" t="n">
        <v>1.355</v>
      </c>
      <c r="C20" s="78" t="n">
        <v>19.7</v>
      </c>
    </row>
    <row r="21" customFormat="false" ht="12.75" hidden="false" customHeight="false" outlineLevel="0" collapsed="false">
      <c r="A21" s="4" t="n">
        <v>170</v>
      </c>
      <c r="B21" s="32" t="n">
        <v>1.357</v>
      </c>
      <c r="C21" s="78" t="n">
        <v>19.7</v>
      </c>
    </row>
    <row r="22" customFormat="false" ht="12.75" hidden="false" customHeight="false" outlineLevel="0" collapsed="false">
      <c r="A22" s="4" t="n">
        <v>180</v>
      </c>
      <c r="B22" s="32" t="n">
        <v>1.359</v>
      </c>
      <c r="C22" s="78" t="n">
        <v>19.7</v>
      </c>
    </row>
    <row r="23" customFormat="false" ht="12.75" hidden="false" customHeight="false" outlineLevel="0" collapsed="false">
      <c r="A23" s="4" t="n">
        <v>190</v>
      </c>
      <c r="B23" s="32" t="n">
        <v>1.362</v>
      </c>
      <c r="C23" s="78" t="n">
        <v>19.7</v>
      </c>
    </row>
    <row r="24" customFormat="false" ht="12.75" hidden="false" customHeight="false" outlineLevel="0" collapsed="false">
      <c r="A24" s="4" t="n">
        <v>200</v>
      </c>
      <c r="B24" s="32" t="n">
        <v>1.365</v>
      </c>
      <c r="C24" s="78" t="n">
        <v>19.7</v>
      </c>
    </row>
    <row r="25" customFormat="false" ht="12.75" hidden="false" customHeight="false" outlineLevel="0" collapsed="false">
      <c r="A25" s="4" t="n">
        <v>210</v>
      </c>
      <c r="B25" s="32" t="n">
        <v>1.367</v>
      </c>
      <c r="C25" s="78" t="n">
        <v>19.7</v>
      </c>
    </row>
    <row r="26" customFormat="false" ht="12.75" hidden="false" customHeight="false" outlineLevel="0" collapsed="false">
      <c r="A26" s="4" t="n">
        <v>220</v>
      </c>
      <c r="B26" s="32" t="n">
        <v>1.37</v>
      </c>
      <c r="C26" s="78" t="n">
        <v>19.7</v>
      </c>
    </row>
    <row r="27" customFormat="false" ht="12.75" hidden="false" customHeight="false" outlineLevel="0" collapsed="false">
      <c r="A27" s="4" t="n">
        <v>230</v>
      </c>
      <c r="B27" s="32" t="n">
        <v>1.374</v>
      </c>
      <c r="C27" s="78" t="n">
        <v>19.7</v>
      </c>
    </row>
    <row r="28" customFormat="false" ht="12.75" hidden="false" customHeight="false" outlineLevel="0" collapsed="false">
      <c r="A28" s="4" t="n">
        <v>240</v>
      </c>
      <c r="B28" s="32" t="n">
        <v>1.376</v>
      </c>
      <c r="C28" s="78" t="n">
        <v>19.7</v>
      </c>
    </row>
    <row r="29" customFormat="false" ht="12.75" hidden="false" customHeight="false" outlineLevel="0" collapsed="false">
      <c r="A29" s="4" t="n">
        <v>250</v>
      </c>
      <c r="B29" s="32" t="n">
        <v>1.378</v>
      </c>
      <c r="C29" s="78" t="n">
        <v>19.7</v>
      </c>
    </row>
    <row r="30" customFormat="false" ht="12.75" hidden="false" customHeight="false" outlineLevel="0" collapsed="false">
      <c r="A30" s="4" t="n">
        <v>260</v>
      </c>
      <c r="B30" s="32" t="n">
        <v>1.38</v>
      </c>
      <c r="C30" s="78" t="n">
        <v>19.7</v>
      </c>
    </row>
    <row r="31" customFormat="false" ht="12.75" hidden="false" customHeight="false" outlineLevel="0" collapsed="false">
      <c r="A31" s="4" t="n">
        <v>270</v>
      </c>
      <c r="B31" s="32" t="n">
        <v>1.38</v>
      </c>
      <c r="C31" s="78" t="n">
        <v>19.7</v>
      </c>
    </row>
    <row r="32" customFormat="false" ht="12.75" hidden="false" customHeight="false" outlineLevel="0" collapsed="false">
      <c r="A32" s="4" t="n">
        <v>280</v>
      </c>
      <c r="B32" s="32" t="n">
        <v>1.381</v>
      </c>
      <c r="C32" s="78" t="n">
        <v>19.7</v>
      </c>
    </row>
    <row r="33" customFormat="false" ht="12.75" hidden="false" customHeight="false" outlineLevel="0" collapsed="false">
      <c r="A33" s="4" t="n">
        <v>290</v>
      </c>
      <c r="B33" s="32" t="n">
        <v>1.381</v>
      </c>
      <c r="C33" s="78" t="n">
        <v>19.7</v>
      </c>
    </row>
    <row r="34" customFormat="false" ht="12.75" hidden="false" customHeight="false" outlineLevel="0" collapsed="false">
      <c r="A34" s="4" t="n">
        <v>300</v>
      </c>
      <c r="B34" s="32" t="n">
        <v>1.381</v>
      </c>
      <c r="C34" s="78" t="n">
        <v>19.7</v>
      </c>
    </row>
    <row r="35" customFormat="false" ht="12.75" hidden="false" customHeight="false" outlineLevel="0" collapsed="false">
      <c r="A35" s="4" t="n">
        <v>310</v>
      </c>
      <c r="B35" s="32" t="n">
        <v>1.38</v>
      </c>
      <c r="C35" s="78" t="n">
        <v>19.7</v>
      </c>
    </row>
    <row r="36" customFormat="false" ht="12.75" hidden="false" customHeight="false" outlineLevel="0" collapsed="false">
      <c r="A36" s="4" t="n">
        <v>320</v>
      </c>
      <c r="B36" s="32" t="n">
        <v>1.38</v>
      </c>
      <c r="C36" s="78" t="n">
        <v>19.7</v>
      </c>
    </row>
    <row r="37" customFormat="false" ht="12.75" hidden="false" customHeight="false" outlineLevel="0" collapsed="false">
      <c r="A37" s="4" t="n">
        <v>330</v>
      </c>
      <c r="B37" s="32" t="n">
        <v>1.381</v>
      </c>
      <c r="C37" s="78" t="n">
        <v>19.7</v>
      </c>
    </row>
    <row r="38" customFormat="false" ht="12.75" hidden="false" customHeight="false" outlineLevel="0" collapsed="false">
      <c r="A38" s="4" t="n">
        <v>340</v>
      </c>
      <c r="B38" s="32" t="n">
        <v>1.381</v>
      </c>
      <c r="C38" s="78" t="n">
        <v>19.7</v>
      </c>
    </row>
    <row r="39" customFormat="false" ht="12.75" hidden="false" customHeight="false" outlineLevel="0" collapsed="false">
      <c r="A39" s="4" t="n">
        <v>350</v>
      </c>
      <c r="B39" s="32" t="n">
        <v>1.381</v>
      </c>
      <c r="C39" s="78" t="n">
        <v>19.7</v>
      </c>
    </row>
    <row r="40" customFormat="false" ht="12.75" hidden="false" customHeight="false" outlineLevel="0" collapsed="false">
      <c r="A40" s="4" t="n">
        <v>360</v>
      </c>
      <c r="B40" s="32" t="n">
        <v>1.382</v>
      </c>
      <c r="C40" s="78" t="n">
        <v>19.7</v>
      </c>
    </row>
    <row r="41" customFormat="false" ht="12.75" hidden="false" customHeight="false" outlineLevel="0" collapsed="false">
      <c r="A41" s="4" t="n">
        <v>370</v>
      </c>
      <c r="B41" s="32" t="n">
        <v>1.382</v>
      </c>
      <c r="C41" s="78" t="n">
        <v>19.7</v>
      </c>
    </row>
    <row r="42" customFormat="false" ht="12.75" hidden="false" customHeight="false" outlineLevel="0" collapsed="false">
      <c r="A42" s="4" t="n">
        <v>380</v>
      </c>
      <c r="B42" s="32" t="n">
        <v>1.382</v>
      </c>
      <c r="C42" s="78" t="n">
        <v>19.7</v>
      </c>
    </row>
    <row r="43" customFormat="false" ht="12.75" hidden="false" customHeight="false" outlineLevel="0" collapsed="false">
      <c r="A43" s="4" t="n">
        <v>390</v>
      </c>
      <c r="B43" s="32" t="n">
        <v>1.382</v>
      </c>
      <c r="C43" s="78" t="n">
        <v>19.7</v>
      </c>
    </row>
    <row r="44" customFormat="false" ht="12.75" hidden="false" customHeight="false" outlineLevel="0" collapsed="false">
      <c r="A44" s="4" t="n">
        <v>400</v>
      </c>
      <c r="B44" s="32" t="n">
        <v>1.383</v>
      </c>
      <c r="C44" s="78" t="n">
        <v>19.7</v>
      </c>
    </row>
    <row r="45" customFormat="false" ht="12.75" hidden="false" customHeight="false" outlineLevel="0" collapsed="false">
      <c r="A45" s="4" t="n">
        <v>410</v>
      </c>
      <c r="B45" s="32" t="n">
        <v>1.383</v>
      </c>
      <c r="C45" s="78" t="n">
        <v>19.7</v>
      </c>
    </row>
    <row r="46" customFormat="false" ht="12.75" hidden="false" customHeight="false" outlineLevel="0" collapsed="false">
      <c r="A46" s="4" t="n">
        <v>420</v>
      </c>
      <c r="B46" s="32" t="n">
        <v>1.383</v>
      </c>
      <c r="C46" s="78" t="n">
        <v>19.7</v>
      </c>
    </row>
    <row r="47" customFormat="false" ht="12.75" hidden="false" customHeight="false" outlineLevel="0" collapsed="false">
      <c r="A47" s="4" t="n">
        <v>430</v>
      </c>
      <c r="B47" s="32" t="n">
        <v>1.383</v>
      </c>
      <c r="C47" s="78" t="n">
        <v>19.7</v>
      </c>
    </row>
    <row r="48" customFormat="false" ht="12.75" hidden="false" customHeight="false" outlineLevel="0" collapsed="false">
      <c r="A48" s="4" t="n">
        <v>440</v>
      </c>
      <c r="B48" s="32" t="n">
        <v>1.383</v>
      </c>
      <c r="C48" s="78" t="n">
        <v>19.7</v>
      </c>
    </row>
    <row r="49" customFormat="false" ht="12.75" hidden="false" customHeight="false" outlineLevel="0" collapsed="false">
      <c r="A49" s="4" t="n">
        <v>450</v>
      </c>
      <c r="B49" s="32" t="n">
        <v>1.383</v>
      </c>
      <c r="C49" s="78" t="n">
        <v>19.7</v>
      </c>
    </row>
    <row r="50" customFormat="false" ht="12.75" hidden="false" customHeight="false" outlineLevel="0" collapsed="false">
      <c r="A50" s="4" t="n">
        <v>460</v>
      </c>
      <c r="B50" s="32" t="n">
        <v>1.383</v>
      </c>
      <c r="C50" s="78" t="n">
        <v>19.7</v>
      </c>
    </row>
    <row r="51" customFormat="false" ht="12.75" hidden="false" customHeight="false" outlineLevel="0" collapsed="false">
      <c r="A51" s="4" t="n">
        <v>470</v>
      </c>
      <c r="B51" s="32" t="n">
        <v>1.383</v>
      </c>
      <c r="C51" s="78" t="n">
        <v>19.7</v>
      </c>
    </row>
    <row r="52" customFormat="false" ht="12.75" hidden="false" customHeight="false" outlineLevel="0" collapsed="false">
      <c r="A52" s="4" t="n">
        <v>480</v>
      </c>
      <c r="B52" s="32" t="n">
        <v>1.383</v>
      </c>
      <c r="C52" s="78" t="n">
        <v>60</v>
      </c>
    </row>
    <row r="53" customFormat="false" ht="12.75" hidden="false" customHeight="false" outlineLevel="0" collapsed="false">
      <c r="A53" s="4" t="n">
        <v>490</v>
      </c>
      <c r="B53" s="32"/>
      <c r="C53" s="78" t="n">
        <v>60</v>
      </c>
    </row>
    <row r="54" customFormat="false" ht="12.75" hidden="false" customHeight="false" outlineLevel="0" collapsed="false">
      <c r="A54" s="4" t="n">
        <v>500</v>
      </c>
      <c r="B54" s="32"/>
      <c r="C54" s="78" t="n">
        <v>60</v>
      </c>
    </row>
    <row r="55" customFormat="false" ht="12.75" hidden="false" customHeight="false" outlineLevel="0" collapsed="false">
      <c r="A55" s="4" t="n">
        <v>510</v>
      </c>
      <c r="B55" s="32" t="n">
        <v>1.605</v>
      </c>
      <c r="C55" s="78" t="n">
        <v>60</v>
      </c>
    </row>
    <row r="56" customFormat="false" ht="12.75" hidden="false" customHeight="false" outlineLevel="0" collapsed="false">
      <c r="A56" s="4" t="n">
        <v>520</v>
      </c>
      <c r="B56" s="32" t="n">
        <v>1.63</v>
      </c>
      <c r="C56" s="78" t="n">
        <v>60</v>
      </c>
    </row>
    <row r="57" customFormat="false" ht="12.75" hidden="false" customHeight="false" outlineLevel="0" collapsed="false">
      <c r="A57" s="4" t="n">
        <v>530</v>
      </c>
      <c r="B57" s="32" t="n">
        <v>1.68</v>
      </c>
      <c r="C57" s="78" t="n">
        <v>60</v>
      </c>
    </row>
    <row r="58" customFormat="false" ht="12.75" hidden="false" customHeight="false" outlineLevel="0" collapsed="false">
      <c r="A58" s="4" t="n">
        <v>540</v>
      </c>
      <c r="B58" s="32" t="n">
        <v>1.612</v>
      </c>
      <c r="C58" s="78" t="n">
        <v>60</v>
      </c>
    </row>
    <row r="59" customFormat="false" ht="12.75" hidden="false" customHeight="false" outlineLevel="0" collapsed="false">
      <c r="A59" s="4" t="n">
        <v>550</v>
      </c>
      <c r="B59" s="32" t="n">
        <v>1.614</v>
      </c>
      <c r="C59" s="78" t="n">
        <v>60</v>
      </c>
    </row>
    <row r="60" customFormat="false" ht="12.75" hidden="false" customHeight="false" outlineLevel="0" collapsed="false">
      <c r="A60" s="4" t="n">
        <v>560</v>
      </c>
      <c r="B60" s="32" t="n">
        <v>1.618</v>
      </c>
      <c r="C60" s="78" t="n">
        <v>60</v>
      </c>
    </row>
    <row r="61" customFormat="false" ht="12.75" hidden="false" customHeight="false" outlineLevel="0" collapsed="false">
      <c r="A61" s="4" t="n">
        <v>570</v>
      </c>
      <c r="B61" s="32" t="n">
        <v>1.618</v>
      </c>
      <c r="C61" s="78" t="n">
        <v>60</v>
      </c>
    </row>
    <row r="62" customFormat="false" ht="12.75" hidden="false" customHeight="false" outlineLevel="0" collapsed="false">
      <c r="A62" s="4" t="n">
        <v>580</v>
      </c>
      <c r="B62" s="32" t="n">
        <v>1.62</v>
      </c>
      <c r="C62" s="78" t="n">
        <v>60</v>
      </c>
    </row>
    <row r="63" customFormat="false" ht="12.75" hidden="false" customHeight="false" outlineLevel="0" collapsed="false">
      <c r="A63" s="4" t="n">
        <v>590</v>
      </c>
      <c r="B63" s="32" t="n">
        <v>1.62</v>
      </c>
      <c r="C63" s="78" t="n">
        <v>60</v>
      </c>
    </row>
    <row r="64" customFormat="false" ht="12.75" hidden="false" customHeight="false" outlineLevel="0" collapsed="false">
      <c r="A64" s="4" t="n">
        <v>600</v>
      </c>
      <c r="B64" s="32" t="n">
        <v>1.62</v>
      </c>
      <c r="C64" s="78" t="n">
        <v>60</v>
      </c>
    </row>
    <row r="65" customFormat="false" ht="12.75" hidden="false" customHeight="false" outlineLevel="0" collapsed="false">
      <c r="A65" s="4" t="n">
        <v>610</v>
      </c>
      <c r="B65" s="32" t="n">
        <v>1.62</v>
      </c>
      <c r="C65" s="78" t="n">
        <v>60</v>
      </c>
    </row>
    <row r="66" customFormat="false" ht="12.75" hidden="false" customHeight="false" outlineLevel="0" collapsed="false">
      <c r="A66" s="4" t="n">
        <v>620</v>
      </c>
      <c r="B66" s="32" t="n">
        <v>1.618</v>
      </c>
      <c r="C66" s="78" t="n">
        <v>60</v>
      </c>
    </row>
    <row r="67" customFormat="false" ht="12.75" hidden="false" customHeight="false" outlineLevel="0" collapsed="false">
      <c r="A67" s="4" t="n">
        <v>630</v>
      </c>
      <c r="B67" s="32" t="n">
        <v>1.621</v>
      </c>
      <c r="C67" s="78" t="n">
        <v>60</v>
      </c>
    </row>
    <row r="68" customFormat="false" ht="12.75" hidden="false" customHeight="false" outlineLevel="0" collapsed="false">
      <c r="A68" s="4" t="n">
        <v>640</v>
      </c>
      <c r="B68" s="32" t="n">
        <v>1.625</v>
      </c>
      <c r="C68" s="78" t="n">
        <v>60</v>
      </c>
    </row>
    <row r="69" customFormat="false" ht="12.75" hidden="false" customHeight="false" outlineLevel="0" collapsed="false">
      <c r="A69" s="4" t="n">
        <v>650</v>
      </c>
      <c r="B69" s="32" t="n">
        <v>1.625</v>
      </c>
      <c r="C69" s="78" t="n">
        <v>60</v>
      </c>
    </row>
    <row r="70" customFormat="false" ht="12.75" hidden="false" customHeight="false" outlineLevel="0" collapsed="false">
      <c r="A70" s="4" t="n">
        <v>660</v>
      </c>
      <c r="B70" s="32" t="n">
        <v>1.626</v>
      </c>
      <c r="C70" s="78" t="n">
        <v>60</v>
      </c>
    </row>
    <row r="71" customFormat="false" ht="12.75" hidden="false" customHeight="false" outlineLevel="0" collapsed="false">
      <c r="A71" s="4" t="n">
        <v>670</v>
      </c>
      <c r="B71" s="32" t="n">
        <v>1.628</v>
      </c>
      <c r="C71" s="78" t="n">
        <v>60</v>
      </c>
    </row>
    <row r="72" customFormat="false" ht="12.75" hidden="false" customHeight="false" outlineLevel="0" collapsed="false">
      <c r="A72" s="4" t="n">
        <v>680</v>
      </c>
      <c r="B72" s="32" t="n">
        <v>1.628</v>
      </c>
      <c r="C72" s="78" t="n">
        <v>60</v>
      </c>
    </row>
    <row r="73" customFormat="false" ht="12.75" hidden="false" customHeight="false" outlineLevel="0" collapsed="false">
      <c r="A73" s="4" t="n">
        <v>690</v>
      </c>
      <c r="B73" s="32" t="n">
        <v>1.63</v>
      </c>
      <c r="C73" s="78" t="n">
        <v>60</v>
      </c>
    </row>
    <row r="74" customFormat="false" ht="12.75" hidden="false" customHeight="false" outlineLevel="0" collapsed="false">
      <c r="A74" s="4" t="n">
        <v>700</v>
      </c>
      <c r="B74" s="32" t="n">
        <v>1.632</v>
      </c>
      <c r="C74" s="78" t="n">
        <v>60</v>
      </c>
    </row>
    <row r="75" customFormat="false" ht="12.75" hidden="false" customHeight="false" outlineLevel="0" collapsed="false">
      <c r="A75" s="4" t="n">
        <v>710</v>
      </c>
      <c r="B75" s="32" t="n">
        <v>1.634</v>
      </c>
      <c r="C75" s="78" t="n">
        <v>60</v>
      </c>
    </row>
    <row r="76" customFormat="false" ht="12.75" hidden="false" customHeight="false" outlineLevel="0" collapsed="false">
      <c r="A76" s="4" t="n">
        <v>720</v>
      </c>
      <c r="B76" s="32" t="n">
        <v>1.635</v>
      </c>
      <c r="C76" s="78" t="n">
        <v>60</v>
      </c>
    </row>
    <row r="77" customFormat="false" ht="12.75" hidden="false" customHeight="false" outlineLevel="0" collapsed="false">
      <c r="A77" s="4" t="n">
        <v>730</v>
      </c>
      <c r="B77" s="32" t="n">
        <v>1.635</v>
      </c>
      <c r="C77" s="78" t="n">
        <v>60</v>
      </c>
    </row>
    <row r="78" customFormat="false" ht="12.75" hidden="false" customHeight="false" outlineLevel="0" collapsed="false">
      <c r="A78" s="4" t="n">
        <v>740</v>
      </c>
      <c r="B78" s="32" t="n">
        <v>1.635</v>
      </c>
      <c r="C78" s="78" t="n">
        <v>60</v>
      </c>
    </row>
    <row r="79" customFormat="false" ht="12.75" hidden="false" customHeight="false" outlineLevel="0" collapsed="false">
      <c r="A79" s="4" t="n">
        <v>750</v>
      </c>
      <c r="B79" s="32" t="n">
        <v>1.635</v>
      </c>
      <c r="C79" s="78" t="n">
        <v>60</v>
      </c>
    </row>
    <row r="80" customFormat="false" ht="12.75" hidden="false" customHeight="false" outlineLevel="0" collapsed="false">
      <c r="A80" s="4" t="n">
        <v>760</v>
      </c>
      <c r="B80" s="32" t="n">
        <v>1.635</v>
      </c>
      <c r="C80" s="78" t="n">
        <v>60</v>
      </c>
    </row>
    <row r="81" customFormat="false" ht="12.75" hidden="false" customHeight="false" outlineLevel="0" collapsed="false">
      <c r="A81" s="4" t="n">
        <v>770</v>
      </c>
      <c r="B81" s="32"/>
      <c r="C81" s="78" t="n">
        <v>235</v>
      </c>
    </row>
    <row r="82" customFormat="false" ht="12.75" hidden="false" customHeight="false" outlineLevel="0" collapsed="false">
      <c r="A82" s="4" t="n">
        <v>790</v>
      </c>
      <c r="B82" s="32" t="n">
        <v>2.15</v>
      </c>
      <c r="C82" s="78" t="n">
        <v>235</v>
      </c>
    </row>
    <row r="83" customFormat="false" ht="12.75" hidden="false" customHeight="false" outlineLevel="0" collapsed="false">
      <c r="A83" s="4" t="n">
        <v>800</v>
      </c>
      <c r="B83" s="32" t="n">
        <v>2.17</v>
      </c>
      <c r="C83" s="78" t="n">
        <v>235</v>
      </c>
    </row>
    <row r="84" customFormat="false" ht="12.75" hidden="false" customHeight="false" outlineLevel="0" collapsed="false">
      <c r="A84" s="4" t="n">
        <v>810</v>
      </c>
      <c r="B84" s="32" t="n">
        <v>2.18</v>
      </c>
      <c r="C84" s="78" t="n">
        <v>235</v>
      </c>
    </row>
    <row r="85" customFormat="false" ht="12.75" hidden="false" customHeight="false" outlineLevel="0" collapsed="false">
      <c r="A85" s="4" t="n">
        <v>820</v>
      </c>
      <c r="B85" s="32" t="n">
        <v>2.18</v>
      </c>
      <c r="C85" s="78" t="n">
        <v>235</v>
      </c>
    </row>
    <row r="86" customFormat="false" ht="12.75" hidden="false" customHeight="false" outlineLevel="0" collapsed="false">
      <c r="A86" s="4" t="n">
        <v>850</v>
      </c>
      <c r="B86" s="32" t="n">
        <v>2.22</v>
      </c>
      <c r="C86" s="78" t="n">
        <v>235</v>
      </c>
    </row>
    <row r="87" customFormat="false" ht="12.75" hidden="false" customHeight="false" outlineLevel="0" collapsed="false">
      <c r="A87" s="4" t="n">
        <v>860</v>
      </c>
      <c r="B87" s="32" t="n">
        <v>2.18</v>
      </c>
      <c r="C87" s="78" t="n">
        <v>235</v>
      </c>
    </row>
    <row r="88" customFormat="false" ht="12.75" hidden="false" customHeight="false" outlineLevel="0" collapsed="false">
      <c r="A88" s="4" t="n">
        <v>870</v>
      </c>
      <c r="B88" s="32" t="n">
        <v>2.17</v>
      </c>
      <c r="C88" s="78" t="n">
        <v>235</v>
      </c>
    </row>
    <row r="89" customFormat="false" ht="12.75" hidden="false" customHeight="false" outlineLevel="0" collapsed="false">
      <c r="A89" s="4" t="n">
        <v>880</v>
      </c>
      <c r="B89" s="32" t="n">
        <v>2.2</v>
      </c>
      <c r="C89" s="78" t="n">
        <v>235</v>
      </c>
    </row>
    <row r="90" customFormat="false" ht="12.75" hidden="false" customHeight="false" outlineLevel="0" collapsed="false">
      <c r="A90" s="4" t="n">
        <v>890</v>
      </c>
      <c r="B90" s="32" t="n">
        <v>2.209</v>
      </c>
      <c r="C90" s="78" t="n">
        <v>235</v>
      </c>
    </row>
    <row r="91" customFormat="false" ht="12.75" hidden="false" customHeight="false" outlineLevel="0" collapsed="false">
      <c r="A91" s="4" t="n">
        <v>900</v>
      </c>
      <c r="B91" s="32" t="n">
        <v>2.209</v>
      </c>
      <c r="C91" s="78" t="n">
        <v>235</v>
      </c>
    </row>
    <row r="92" customFormat="false" ht="12.75" hidden="false" customHeight="false" outlineLevel="0" collapsed="false">
      <c r="A92" s="4" t="n">
        <v>910</v>
      </c>
      <c r="B92" s="32" t="n">
        <v>2.17</v>
      </c>
      <c r="C92" s="78" t="n">
        <v>235</v>
      </c>
    </row>
    <row r="93" customFormat="false" ht="12.75" hidden="false" customHeight="false" outlineLevel="0" collapsed="false">
      <c r="A93" s="4" t="n">
        <v>930</v>
      </c>
      <c r="B93" s="32" t="n">
        <v>2.2</v>
      </c>
      <c r="C93" s="78" t="n">
        <v>235</v>
      </c>
    </row>
    <row r="94" customFormat="false" ht="12.75" hidden="false" customHeight="false" outlineLevel="0" collapsed="false">
      <c r="A94" s="4" t="n">
        <v>950</v>
      </c>
      <c r="B94" s="32" t="n">
        <v>2.15</v>
      </c>
      <c r="C94" s="78" t="n">
        <v>235</v>
      </c>
    </row>
    <row r="95" customFormat="false" ht="12.75" hidden="false" customHeight="false" outlineLevel="0" collapsed="false">
      <c r="A95" s="4" t="n">
        <v>960</v>
      </c>
      <c r="B95" s="32" t="n">
        <v>2.2</v>
      </c>
      <c r="C95" s="78" t="n">
        <v>235</v>
      </c>
    </row>
    <row r="96" customFormat="false" ht="12.75" hidden="false" customHeight="false" outlineLevel="0" collapsed="false">
      <c r="A96" s="4" t="n">
        <v>970</v>
      </c>
      <c r="B96" s="32" t="n">
        <v>2.175</v>
      </c>
      <c r="C96" s="78" t="n">
        <v>235</v>
      </c>
    </row>
    <row r="97" customFormat="false" ht="12.75" hidden="false" customHeight="false" outlineLevel="0" collapsed="false">
      <c r="A97" s="4" t="n">
        <v>980</v>
      </c>
      <c r="B97" s="32" t="n">
        <v>2.2</v>
      </c>
      <c r="C97" s="78" t="n">
        <v>235</v>
      </c>
    </row>
    <row r="98" customFormat="false" ht="12.75" hidden="false" customHeight="false" outlineLevel="0" collapsed="false">
      <c r="A98" s="4" t="n">
        <v>990</v>
      </c>
      <c r="B98" s="32" t="n">
        <v>2.215</v>
      </c>
      <c r="C98" s="78" t="n">
        <v>235</v>
      </c>
    </row>
    <row r="99" customFormat="false" ht="12.75" hidden="false" customHeight="false" outlineLevel="0" collapsed="false">
      <c r="A99" s="4" t="n">
        <v>1000</v>
      </c>
      <c r="B99" s="32" t="n">
        <v>2.215</v>
      </c>
      <c r="C99" s="78" t="n">
        <v>235</v>
      </c>
    </row>
    <row r="100" customFormat="false" ht="12.75" hidden="false" customHeight="false" outlineLevel="0" collapsed="false">
      <c r="A100" s="4" t="n">
        <v>1010</v>
      </c>
      <c r="B100" s="32" t="n">
        <v>2.21</v>
      </c>
      <c r="C100" s="78" t="n">
        <v>235</v>
      </c>
    </row>
    <row r="101" customFormat="false" ht="12.75" hidden="false" customHeight="false" outlineLevel="0" collapsed="false">
      <c r="A101" s="4" t="n">
        <v>1020</v>
      </c>
      <c r="B101" s="32" t="n">
        <v>2.2</v>
      </c>
      <c r="C101" s="78" t="n">
        <v>235</v>
      </c>
    </row>
    <row r="102" customFormat="false" ht="12.75" hidden="false" customHeight="false" outlineLevel="0" collapsed="false">
      <c r="A102" s="47" t="n">
        <v>1030</v>
      </c>
      <c r="B102" s="32"/>
      <c r="C102" s="78" t="n">
        <v>366</v>
      </c>
    </row>
    <row r="103" customFormat="false" ht="12.75" hidden="false" customHeight="false" outlineLevel="0" collapsed="false">
      <c r="A103" s="4" t="n">
        <v>1070</v>
      </c>
      <c r="B103" s="23" t="n">
        <v>2.56</v>
      </c>
      <c r="C103" s="78" t="n">
        <v>366</v>
      </c>
    </row>
    <row r="104" customFormat="false" ht="12.75" hidden="false" customHeight="false" outlineLevel="0" collapsed="false">
      <c r="A104" s="4" t="n">
        <v>1090</v>
      </c>
      <c r="B104" s="32" t="n">
        <v>3.7</v>
      </c>
      <c r="C104" s="78" t="n">
        <v>366</v>
      </c>
    </row>
    <row r="105" customFormat="false" ht="12.75" hidden="false" customHeight="false" outlineLevel="0" collapsed="false">
      <c r="A105" s="4" t="n">
        <v>1100</v>
      </c>
      <c r="B105" s="32" t="n">
        <v>3.71</v>
      </c>
      <c r="C105" s="78" t="n">
        <v>366</v>
      </c>
    </row>
    <row r="106" customFormat="false" ht="12.75" hidden="false" customHeight="false" outlineLevel="0" collapsed="false">
      <c r="A106" s="4" t="n">
        <v>1110</v>
      </c>
      <c r="B106" s="32" t="n">
        <v>3.78</v>
      </c>
      <c r="C106" s="78" t="n">
        <v>366</v>
      </c>
    </row>
    <row r="107" customFormat="false" ht="12.75" hidden="false" customHeight="false" outlineLevel="0" collapsed="false">
      <c r="A107" s="4" t="n">
        <v>1120</v>
      </c>
      <c r="B107" s="32" t="n">
        <v>3.7</v>
      </c>
      <c r="C107" s="78" t="n">
        <v>366</v>
      </c>
    </row>
    <row r="108" customFormat="false" ht="12.75" hidden="false" customHeight="false" outlineLevel="0" collapsed="false">
      <c r="A108" s="4" t="n">
        <v>1130</v>
      </c>
      <c r="B108" s="32" t="n">
        <v>3.73</v>
      </c>
      <c r="C108" s="78" t="n">
        <v>366</v>
      </c>
    </row>
    <row r="109" customFormat="false" ht="12.75" hidden="false" customHeight="false" outlineLevel="0" collapsed="false">
      <c r="A109" s="4" t="n">
        <v>1140</v>
      </c>
      <c r="B109" s="32" t="n">
        <v>3.76</v>
      </c>
      <c r="C109" s="78" t="n">
        <v>366</v>
      </c>
    </row>
    <row r="110" customFormat="false" ht="12.75" hidden="false" customHeight="false" outlineLevel="0" collapsed="false">
      <c r="A110" s="4" t="n">
        <v>1150</v>
      </c>
      <c r="B110" s="32" t="n">
        <v>3.69</v>
      </c>
      <c r="C110" s="78" t="n">
        <v>366</v>
      </c>
    </row>
    <row r="111" customFormat="false" ht="12.75" hidden="false" customHeight="false" outlineLevel="0" collapsed="false">
      <c r="A111" s="4" t="n">
        <v>1160</v>
      </c>
      <c r="B111" s="32" t="n">
        <v>3.69</v>
      </c>
      <c r="C111" s="78" t="n">
        <v>366</v>
      </c>
    </row>
    <row r="112" customFormat="false" ht="12.75" hidden="false" customHeight="false" outlineLevel="0" collapsed="false">
      <c r="A112" s="4" t="n">
        <v>1170</v>
      </c>
      <c r="B112" s="32" t="n">
        <v>3.72</v>
      </c>
      <c r="C112" s="78" t="n">
        <v>366</v>
      </c>
    </row>
    <row r="113" customFormat="false" ht="12.75" hidden="false" customHeight="false" outlineLevel="0" collapsed="false">
      <c r="A113" s="4" t="n">
        <v>1180</v>
      </c>
      <c r="B113" s="32" t="n">
        <v>3.72</v>
      </c>
      <c r="C113" s="78" t="n">
        <v>366</v>
      </c>
    </row>
    <row r="114" customFormat="false" ht="12.75" hidden="false" customHeight="false" outlineLevel="0" collapsed="false">
      <c r="A114" s="4" t="n">
        <v>1190</v>
      </c>
      <c r="B114" s="32" t="n">
        <v>3.73</v>
      </c>
      <c r="C114" s="78" t="n">
        <v>366</v>
      </c>
    </row>
    <row r="115" customFormat="false" ht="12.75" hidden="false" customHeight="false" outlineLevel="0" collapsed="false">
      <c r="A115" s="4" t="n">
        <v>1200</v>
      </c>
      <c r="B115" s="32" t="n">
        <v>3.735</v>
      </c>
      <c r="C115" s="78" t="n">
        <v>366</v>
      </c>
    </row>
    <row r="116" customFormat="false" ht="12.75" hidden="false" customHeight="false" outlineLevel="0" collapsed="false">
      <c r="A116" s="4" t="n">
        <v>1210</v>
      </c>
      <c r="B116" s="32" t="n">
        <v>3.74</v>
      </c>
      <c r="C116" s="78" t="n">
        <v>366</v>
      </c>
    </row>
    <row r="117" customFormat="false" ht="12.75" hidden="false" customHeight="false" outlineLevel="0" collapsed="false">
      <c r="A117" s="4" t="n">
        <v>1220</v>
      </c>
      <c r="B117" s="32" t="n">
        <v>3.75</v>
      </c>
      <c r="C117" s="78" t="n">
        <v>366</v>
      </c>
    </row>
    <row r="118" customFormat="false" ht="12.75" hidden="false" customHeight="false" outlineLevel="0" collapsed="false">
      <c r="A118" s="4" t="n">
        <v>1230</v>
      </c>
      <c r="B118" s="32" t="n">
        <v>3.75</v>
      </c>
      <c r="C118" s="78" t="n">
        <v>366</v>
      </c>
    </row>
    <row r="119" customFormat="false" ht="12.75" hidden="false" customHeight="false" outlineLevel="0" collapsed="false">
      <c r="A119" s="4" t="n">
        <v>1240</v>
      </c>
      <c r="B119" s="32" t="n">
        <v>3.75</v>
      </c>
      <c r="C119" s="78" t="n">
        <v>366</v>
      </c>
    </row>
    <row r="120" customFormat="false" ht="12.75" hidden="false" customHeight="false" outlineLevel="0" collapsed="false">
      <c r="A120" s="4" t="n">
        <v>1250</v>
      </c>
      <c r="B120" s="32" t="n">
        <v>3.755</v>
      </c>
      <c r="C120" s="78" t="n">
        <v>366</v>
      </c>
    </row>
    <row r="121" customFormat="false" ht="12.75" hidden="false" customHeight="false" outlineLevel="0" collapsed="false">
      <c r="A121" s="4" t="n">
        <v>1260</v>
      </c>
      <c r="B121" s="32" t="n">
        <v>3.76</v>
      </c>
      <c r="C121" s="78" t="n">
        <v>366</v>
      </c>
    </row>
    <row r="122" customFormat="false" ht="12.75" hidden="false" customHeight="false" outlineLevel="0" collapsed="false">
      <c r="A122" s="4" t="n">
        <v>1270</v>
      </c>
      <c r="B122" s="32" t="n">
        <v>3.79</v>
      </c>
      <c r="C122" s="78" t="n">
        <v>366</v>
      </c>
    </row>
    <row r="123" customFormat="false" ht="12.75" hidden="false" customHeight="false" outlineLevel="0" collapsed="false">
      <c r="A123" s="4" t="n">
        <v>1290</v>
      </c>
      <c r="B123" s="32" t="n">
        <v>3.76</v>
      </c>
      <c r="C123" s="78" t="n">
        <v>3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2" width="6.85"/>
    <col collapsed="false" customWidth="true" hidden="false" outlineLevel="0" max="3" min="3" style="0" width="10.13"/>
    <col collapsed="false" customWidth="true" hidden="false" outlineLevel="0" max="4" min="4" style="3" width="2.28"/>
    <col collapsed="false" customWidth="true" hidden="false" outlineLevel="0" max="5" min="5" style="4" width="19.85"/>
    <col collapsed="false" customWidth="true" hidden="false" outlineLevel="0" max="6" min="6" style="4" width="13.28"/>
    <col collapsed="false" customWidth="true" hidden="false" outlineLevel="0" max="7" min="7" style="4" width="16.7"/>
    <col collapsed="false" customWidth="true" hidden="false" outlineLevel="0" max="8" min="8" style="4" width="11.28"/>
    <col collapsed="false" customWidth="true" hidden="false" outlineLevel="0" max="9" min="9" style="4" width="9.14"/>
    <col collapsed="false" customWidth="true" hidden="false" outlineLevel="0" max="10" min="10" style="4" width="5.56"/>
    <col collapsed="false" customWidth="true" hidden="false" outlineLevel="0" max="11" min="11" style="4" width="9.14"/>
    <col collapsed="false" customWidth="true" hidden="false" outlineLevel="0" max="12" min="12" style="4" width="15.56"/>
    <col collapsed="false" customWidth="true" hidden="false" outlineLevel="0" max="13" min="13" style="3" width="2.28"/>
    <col collapsed="false" customWidth="true" hidden="false" outlineLevel="0" max="14" min="14" style="0" width="6.13"/>
    <col collapsed="false" customWidth="true" hidden="false" outlineLevel="0" max="15" min="15" style="2" width="14.14"/>
    <col collapsed="false" customWidth="true" hidden="false" outlineLevel="0" max="16" min="16" style="5" width="9.14"/>
    <col collapsed="false" customWidth="true" hidden="false" outlineLevel="0" max="17" min="17" style="0" width="9.99"/>
    <col collapsed="false" customWidth="true" hidden="false" outlineLevel="0" max="18" min="18" style="0" width="6.13"/>
    <col collapsed="false" customWidth="true" hidden="false" outlineLevel="0" max="19" min="19" style="2" width="13.99"/>
    <col collapsed="false" customWidth="true" hidden="false" outlineLevel="0" max="20" min="20" style="5" width="9.14"/>
    <col collapsed="false" customWidth="true" hidden="false" outlineLevel="0" max="21" min="21" style="0" width="9.99"/>
    <col collapsed="false" customWidth="true" hidden="false" outlineLevel="0" max="22" min="22" style="3" width="2.28"/>
    <col collapsed="false" customWidth="true" hidden="false" outlineLevel="0" max="23" min="23" style="0" width="10.41"/>
    <col collapsed="false" customWidth="true" hidden="false" outlineLevel="0" max="24" min="24" style="6" width="15.13"/>
    <col collapsed="false" customWidth="true" hidden="false" outlineLevel="0" max="25" min="25" style="0" width="12.99"/>
    <col collapsed="false" customWidth="true" hidden="false" outlineLevel="0" max="29" min="29" style="3" width="2.28"/>
    <col collapsed="false" customWidth="true" hidden="false" outlineLevel="0" max="30" min="30" style="7" width="18.7"/>
    <col collapsed="false" customWidth="true" hidden="false" outlineLevel="0" max="31" min="31" style="5" width="9.14"/>
  </cols>
  <sheetData>
    <row r="1" s="10" customFormat="true" ht="12.75" hidden="false" customHeight="false" outlineLevel="0" collapsed="false">
      <c r="A1" s="8" t="s">
        <v>7</v>
      </c>
      <c r="B1" s="9"/>
      <c r="D1" s="11"/>
      <c r="E1" s="10" t="s">
        <v>8</v>
      </c>
      <c r="G1" s="10" t="s">
        <v>9</v>
      </c>
      <c r="M1" s="11" t="s">
        <v>10</v>
      </c>
      <c r="N1" s="10" t="s">
        <v>11</v>
      </c>
      <c r="O1" s="9"/>
      <c r="P1" s="12"/>
      <c r="R1" s="10" t="s">
        <v>12</v>
      </c>
      <c r="S1" s="9"/>
      <c r="T1" s="12"/>
      <c r="V1" s="11"/>
      <c r="W1" s="10" t="s">
        <v>13</v>
      </c>
      <c r="X1" s="6"/>
      <c r="AC1" s="11"/>
      <c r="AD1" s="13" t="s">
        <v>14</v>
      </c>
      <c r="AE1" s="5"/>
    </row>
    <row r="2" s="10" customFormat="true" ht="12.75" hidden="false" customHeight="false" outlineLevel="0" collapsed="false">
      <c r="A2" s="8" t="s">
        <v>15</v>
      </c>
      <c r="B2" s="9" t="s">
        <v>16</v>
      </c>
      <c r="C2" s="10" t="s">
        <v>17</v>
      </c>
      <c r="D2" s="14"/>
      <c r="E2" s="15" t="s">
        <v>15</v>
      </c>
      <c r="F2" s="6"/>
      <c r="G2" s="16" t="s">
        <v>18</v>
      </c>
      <c r="H2" s="6"/>
      <c r="I2" s="4"/>
      <c r="J2" s="4"/>
      <c r="K2" s="4"/>
      <c r="L2" s="4"/>
      <c r="M2" s="14"/>
      <c r="N2" s="15" t="s">
        <v>15</v>
      </c>
      <c r="O2" s="6" t="n">
        <v>37010.4583333333</v>
      </c>
      <c r="P2" s="17"/>
      <c r="Q2" s="18"/>
      <c r="R2" s="15" t="s">
        <v>15</v>
      </c>
      <c r="S2" s="6" t="n">
        <v>37011.4166666667</v>
      </c>
      <c r="T2" s="17"/>
      <c r="U2" s="18"/>
      <c r="V2" s="14"/>
      <c r="W2" s="18" t="s">
        <v>19</v>
      </c>
      <c r="X2" s="19" t="n">
        <v>0.00036067</v>
      </c>
      <c r="Y2" s="18" t="s">
        <v>20</v>
      </c>
      <c r="Z2" s="18" t="n">
        <v>5</v>
      </c>
      <c r="AC2" s="14"/>
      <c r="AD2" s="7" t="s">
        <v>21</v>
      </c>
      <c r="AE2" s="2" t="n">
        <v>1.367</v>
      </c>
    </row>
    <row r="3" customFormat="false" ht="12.75" hidden="false" customHeight="false" outlineLevel="0" collapsed="false">
      <c r="A3" s="1" t="n">
        <v>37009.6784722222</v>
      </c>
      <c r="B3" s="2" t="n">
        <v>1.66</v>
      </c>
      <c r="C3" s="20" t="n">
        <f aca="false">10.215-B3</f>
        <v>8.555</v>
      </c>
      <c r="E3" s="15" t="s">
        <v>22</v>
      </c>
      <c r="F3" s="0" t="n">
        <v>53</v>
      </c>
      <c r="G3" s="15" t="s">
        <v>15</v>
      </c>
      <c r="H3" s="6"/>
      <c r="N3" s="10" t="s">
        <v>16</v>
      </c>
      <c r="O3" s="9" t="s">
        <v>23</v>
      </c>
      <c r="P3" s="12" t="s">
        <v>24</v>
      </c>
      <c r="Q3" s="10" t="s">
        <v>25</v>
      </c>
      <c r="R3" s="10" t="s">
        <v>16</v>
      </c>
      <c r="S3" s="9" t="s">
        <v>23</v>
      </c>
      <c r="T3" s="12" t="s">
        <v>24</v>
      </c>
      <c r="U3" s="10" t="s">
        <v>25</v>
      </c>
      <c r="X3" s="21" t="s">
        <v>15</v>
      </c>
      <c r="Y3" s="10" t="n">
        <v>101</v>
      </c>
      <c r="Z3" s="10" t="n">
        <v>102</v>
      </c>
      <c r="AA3" s="10" t="n">
        <v>112</v>
      </c>
      <c r="AB3" s="22" t="s">
        <v>26</v>
      </c>
      <c r="AD3" s="7" t="s">
        <v>27</v>
      </c>
      <c r="AE3" s="5" t="n">
        <v>5</v>
      </c>
    </row>
    <row r="4" customFormat="false" ht="12.75" hidden="false" customHeight="false" outlineLevel="0" collapsed="false">
      <c r="A4" s="1" t="n">
        <v>37009.7097222222</v>
      </c>
      <c r="B4" s="2" t="n">
        <v>1.74</v>
      </c>
      <c r="C4" s="20" t="n">
        <f aca="false">10.215-B4</f>
        <v>8.475</v>
      </c>
      <c r="E4" s="15" t="s">
        <v>28</v>
      </c>
      <c r="F4" s="0" t="n">
        <v>1272</v>
      </c>
      <c r="G4" s="4" t="s">
        <v>23</v>
      </c>
      <c r="H4" s="23" t="n">
        <v>11.1</v>
      </c>
      <c r="N4" s="0" t="n">
        <v>2</v>
      </c>
      <c r="O4" s="2" t="n">
        <v>0.148</v>
      </c>
      <c r="P4" s="5" t="n">
        <v>9.83</v>
      </c>
      <c r="Q4" s="0" t="n">
        <v>7.4</v>
      </c>
      <c r="R4" s="0" t="n">
        <v>2</v>
      </c>
      <c r="S4" s="5" t="n">
        <v>6.6</v>
      </c>
      <c r="T4" s="5" t="n">
        <v>9.81</v>
      </c>
      <c r="U4" s="5" t="n">
        <v>0.7</v>
      </c>
      <c r="W4" s="0" t="s">
        <v>29</v>
      </c>
      <c r="X4" s="6" t="n">
        <v>37011.5798611111</v>
      </c>
      <c r="Y4" s="0" t="n">
        <v>1.26</v>
      </c>
      <c r="Z4" s="0" t="n">
        <v>1.21</v>
      </c>
      <c r="AA4" s="0" t="n">
        <v>1.18</v>
      </c>
      <c r="AB4" s="0" t="n">
        <v>0.92</v>
      </c>
      <c r="AD4" s="7" t="s">
        <v>30</v>
      </c>
      <c r="AE4" s="5" t="s">
        <v>31</v>
      </c>
    </row>
    <row r="5" customFormat="false" ht="12.75" hidden="false" customHeight="false" outlineLevel="0" collapsed="false">
      <c r="A5" s="1" t="n">
        <v>37010.36875</v>
      </c>
      <c r="B5" s="2" t="n">
        <v>1.09</v>
      </c>
      <c r="C5" s="20" t="n">
        <f aca="false">10.215-B5</f>
        <v>9.125</v>
      </c>
      <c r="E5" s="15" t="s">
        <v>32</v>
      </c>
      <c r="F5" s="24" t="n">
        <v>0.0416666666666667</v>
      </c>
      <c r="G5" s="4" t="s">
        <v>24</v>
      </c>
      <c r="H5" s="25" t="n">
        <v>11.3</v>
      </c>
      <c r="N5" s="0" t="n">
        <v>3</v>
      </c>
      <c r="O5" s="2" t="n">
        <v>0.149</v>
      </c>
      <c r="P5" s="5" t="n">
        <v>9.92</v>
      </c>
      <c r="R5" s="0" t="n">
        <v>3</v>
      </c>
      <c r="S5" s="5" t="n">
        <v>9.18</v>
      </c>
      <c r="T5" s="5" t="n">
        <v>9.94</v>
      </c>
      <c r="U5" s="5"/>
      <c r="W5" s="0" t="s">
        <v>33</v>
      </c>
      <c r="X5" s="26" t="n">
        <v>825</v>
      </c>
      <c r="AD5" s="7" t="n">
        <v>0.641550925925926</v>
      </c>
      <c r="AE5" s="5" t="n">
        <v>447.62</v>
      </c>
    </row>
    <row r="6" customFormat="false" ht="12.75" hidden="false" customHeight="false" outlineLevel="0" collapsed="false">
      <c r="A6" s="1" t="n">
        <v>37010.4083333333</v>
      </c>
      <c r="B6" s="2" t="n">
        <v>1.06</v>
      </c>
      <c r="C6" s="20" t="n">
        <f aca="false">10.215-B6</f>
        <v>9.155</v>
      </c>
      <c r="E6" s="15"/>
      <c r="G6" s="4" t="s">
        <v>25</v>
      </c>
      <c r="H6" s="4" t="n">
        <v>0.05</v>
      </c>
      <c r="N6" s="0" t="n">
        <v>4</v>
      </c>
      <c r="O6" s="2" t="n">
        <v>0.15</v>
      </c>
      <c r="P6" s="5" t="n">
        <v>10.13</v>
      </c>
      <c r="Q6" s="0" t="n">
        <v>7.4</v>
      </c>
      <c r="R6" s="0" t="n">
        <v>4</v>
      </c>
      <c r="S6" s="5" t="n">
        <v>10.71</v>
      </c>
      <c r="T6" s="5" t="n">
        <v>10.54</v>
      </c>
      <c r="U6" s="5" t="n">
        <v>0.3</v>
      </c>
      <c r="X6" s="26" t="n">
        <v>30</v>
      </c>
      <c r="Y6" s="0" t="n">
        <v>1.47</v>
      </c>
      <c r="AD6" s="7" t="n">
        <v>0.641556712962963</v>
      </c>
      <c r="AE6" s="5" t="n">
        <v>449.76</v>
      </c>
    </row>
    <row r="7" customFormat="false" ht="12.75" hidden="false" customHeight="false" outlineLevel="0" collapsed="false">
      <c r="A7" s="1" t="n">
        <v>37010.4493055556</v>
      </c>
      <c r="B7" s="2" t="n">
        <v>1.04</v>
      </c>
      <c r="C7" s="20" t="n">
        <f aca="false">10.215-B7</f>
        <v>9.175</v>
      </c>
      <c r="E7" s="4" t="s">
        <v>34</v>
      </c>
      <c r="F7" s="15"/>
      <c r="G7" s="4" t="s">
        <v>35</v>
      </c>
      <c r="H7" s="4" t="s">
        <v>36</v>
      </c>
      <c r="N7" s="0" t="n">
        <v>5</v>
      </c>
      <c r="O7" s="2" t="n">
        <v>0.152</v>
      </c>
      <c r="P7" s="5" t="n">
        <v>10.67</v>
      </c>
      <c r="R7" s="0" t="n">
        <v>5</v>
      </c>
      <c r="S7" s="5" t="n">
        <v>10.84</v>
      </c>
      <c r="T7" s="5" t="n">
        <v>10.86</v>
      </c>
      <c r="U7" s="5"/>
      <c r="X7" s="26" t="n">
        <v>45</v>
      </c>
      <c r="Z7" s="0" t="n">
        <v>1.23</v>
      </c>
      <c r="AD7" s="7" t="n">
        <v>0.6415625</v>
      </c>
      <c r="AE7" s="5" t="n">
        <v>446.71</v>
      </c>
    </row>
    <row r="8" customFormat="false" ht="12.75" hidden="false" customHeight="false" outlineLevel="0" collapsed="false">
      <c r="A8" s="1" t="n">
        <v>37010.4923611111</v>
      </c>
      <c r="B8" s="2" t="n">
        <v>1.5</v>
      </c>
      <c r="C8" s="20" t="n">
        <f aca="false">10.215-B8</f>
        <v>8.715</v>
      </c>
      <c r="E8" s="15" t="s">
        <v>37</v>
      </c>
      <c r="F8" s="4" t="n">
        <v>0.01</v>
      </c>
      <c r="G8" s="4" t="s">
        <v>38</v>
      </c>
      <c r="H8" s="4" t="n">
        <v>100</v>
      </c>
      <c r="N8" s="0" t="n">
        <v>6</v>
      </c>
      <c r="O8" s="2" t="n">
        <v>0.154</v>
      </c>
      <c r="P8" s="5" t="n">
        <v>11.01</v>
      </c>
      <c r="Q8" s="0" t="n">
        <v>7.3</v>
      </c>
      <c r="R8" s="0" t="n">
        <v>6</v>
      </c>
      <c r="S8" s="5" t="n">
        <v>10.74</v>
      </c>
      <c r="T8" s="5" t="n">
        <v>11.08</v>
      </c>
      <c r="U8" s="5" t="n">
        <v>0.2</v>
      </c>
      <c r="X8" s="26" t="n">
        <v>55</v>
      </c>
      <c r="AA8" s="0" t="n">
        <v>1.18</v>
      </c>
      <c r="AD8" s="7" t="n">
        <v>0.641568287037037</v>
      </c>
      <c r="AE8" s="5" t="n">
        <v>448.18</v>
      </c>
    </row>
    <row r="9" customFormat="false" ht="12.75" hidden="false" customHeight="false" outlineLevel="0" collapsed="false">
      <c r="A9" s="1" t="n">
        <v>37010.5527777778</v>
      </c>
      <c r="B9" s="2" t="n">
        <v>1.12</v>
      </c>
      <c r="C9" s="20" t="n">
        <f aca="false">10.215-B9</f>
        <v>9.095</v>
      </c>
      <c r="E9" s="15"/>
      <c r="G9" s="4" t="s">
        <v>39</v>
      </c>
      <c r="H9" s="4" t="s">
        <v>36</v>
      </c>
      <c r="N9" s="0" t="n">
        <v>7</v>
      </c>
      <c r="O9" s="2" t="n">
        <v>0.155</v>
      </c>
      <c r="P9" s="5" t="n">
        <v>11.28</v>
      </c>
      <c r="R9" s="0" t="n">
        <v>7</v>
      </c>
      <c r="S9" s="5" t="n">
        <v>10.89</v>
      </c>
      <c r="T9" s="5" t="n">
        <v>11.28</v>
      </c>
      <c r="U9" s="5"/>
      <c r="X9" s="26" t="n">
        <v>85</v>
      </c>
      <c r="AB9" s="0" t="n">
        <v>0.95</v>
      </c>
      <c r="AD9" s="7" t="n">
        <v>0.641574074074074</v>
      </c>
      <c r="AE9" s="5" t="n">
        <v>448.58</v>
      </c>
    </row>
    <row r="10" customFormat="false" ht="12.75" hidden="false" customHeight="false" outlineLevel="0" collapsed="false">
      <c r="A10" s="1" t="n">
        <v>37010.5777777778</v>
      </c>
      <c r="B10" s="2" t="n">
        <v>1.16</v>
      </c>
      <c r="C10" s="20" t="n">
        <f aca="false">10.215-B10</f>
        <v>9.055</v>
      </c>
      <c r="E10" s="16" t="s">
        <v>40</v>
      </c>
      <c r="G10" s="4" t="s">
        <v>41</v>
      </c>
      <c r="H10" s="4" t="s">
        <v>36</v>
      </c>
      <c r="N10" s="0" t="n">
        <v>8</v>
      </c>
      <c r="O10" s="2" t="n">
        <v>0.155</v>
      </c>
      <c r="P10" s="5" t="n">
        <v>11.46</v>
      </c>
      <c r="Q10" s="0" t="n">
        <v>7.3</v>
      </c>
      <c r="R10" s="0" t="n">
        <v>8</v>
      </c>
      <c r="S10" s="5" t="n">
        <v>10.91</v>
      </c>
      <c r="T10" s="5" t="n">
        <v>11.45</v>
      </c>
      <c r="U10" s="5" t="n">
        <v>0.1</v>
      </c>
      <c r="X10" s="26" t="n">
        <v>120</v>
      </c>
      <c r="Y10" s="0" t="n">
        <v>1.44</v>
      </c>
      <c r="AD10" s="7" t="n">
        <v>0.641579861111111</v>
      </c>
      <c r="AE10" s="5" t="n">
        <v>448.89</v>
      </c>
    </row>
    <row r="11" customFormat="false" ht="12.75" hidden="false" customHeight="false" outlineLevel="0" collapsed="false">
      <c r="A11" s="1" t="n">
        <v>37010.6180555556</v>
      </c>
      <c r="B11" s="2" t="n">
        <v>1.45</v>
      </c>
      <c r="C11" s="20" t="n">
        <f aca="false">10.215-B11</f>
        <v>8.765</v>
      </c>
      <c r="E11" s="16" t="s">
        <v>42</v>
      </c>
      <c r="G11" s="4" t="s">
        <v>43</v>
      </c>
      <c r="H11" s="4" t="s">
        <v>36</v>
      </c>
      <c r="N11" s="0" t="n">
        <v>9</v>
      </c>
      <c r="O11" s="2" t="n">
        <v>0.156</v>
      </c>
      <c r="P11" s="5" t="n">
        <v>11.56</v>
      </c>
      <c r="Q11" s="0" t="n">
        <v>7.1</v>
      </c>
      <c r="R11" s="0" t="n">
        <v>9</v>
      </c>
      <c r="S11" s="5"/>
      <c r="U11" s="5"/>
      <c r="X11" s="26" t="n">
        <v>135</v>
      </c>
      <c r="Z11" s="0" t="n">
        <v>1.24</v>
      </c>
      <c r="AD11" s="7" t="n">
        <v>0.641585648148148</v>
      </c>
      <c r="AE11" s="5" t="n">
        <v>449.38</v>
      </c>
    </row>
    <row r="12" customFormat="false" ht="12.75" hidden="false" customHeight="false" outlineLevel="0" collapsed="false">
      <c r="A12" s="1" t="n">
        <v>37010.6625</v>
      </c>
      <c r="B12" s="2" t="n">
        <v>1.61</v>
      </c>
      <c r="C12" s="20" t="n">
        <f aca="false">10.215-B12</f>
        <v>8.605</v>
      </c>
      <c r="E12" s="4" t="s">
        <v>44</v>
      </c>
      <c r="F12" s="4" t="n">
        <v>30</v>
      </c>
      <c r="G12" s="16" t="s">
        <v>45</v>
      </c>
      <c r="N12" s="0" t="n">
        <v>10</v>
      </c>
      <c r="O12" s="2" t="n">
        <v>0.158</v>
      </c>
      <c r="P12" s="5" t="n">
        <v>11.61</v>
      </c>
      <c r="Q12" s="0" t="n">
        <v>4</v>
      </c>
      <c r="R12" s="0" t="n">
        <v>10</v>
      </c>
      <c r="S12" s="5" t="n">
        <v>10.83</v>
      </c>
      <c r="T12" s="5" t="n">
        <v>11.42</v>
      </c>
      <c r="U12" s="5" t="n">
        <v>0.1</v>
      </c>
      <c r="X12" s="26" t="n">
        <v>150</v>
      </c>
      <c r="AA12" s="0" t="n">
        <v>1.19</v>
      </c>
      <c r="AD12" s="7" t="n">
        <v>0.641591435185185</v>
      </c>
      <c r="AE12" s="5" t="n">
        <v>448.93</v>
      </c>
    </row>
    <row r="13" customFormat="false" ht="12.75" hidden="false" customHeight="false" outlineLevel="0" collapsed="false">
      <c r="A13" s="1" t="n">
        <v>37010.6979166667</v>
      </c>
      <c r="B13" s="2" t="n">
        <v>1.72</v>
      </c>
      <c r="C13" s="20" t="n">
        <f aca="false">10.215-B13</f>
        <v>8.495</v>
      </c>
      <c r="E13" s="4" t="s">
        <v>46</v>
      </c>
      <c r="F13" s="27" t="s">
        <v>47</v>
      </c>
      <c r="G13" s="15" t="s">
        <v>15</v>
      </c>
      <c r="H13" s="4" t="s">
        <v>23</v>
      </c>
      <c r="I13" s="4" t="s">
        <v>24</v>
      </c>
      <c r="J13" s="4" t="s">
        <v>35</v>
      </c>
      <c r="K13" s="4" t="s">
        <v>25</v>
      </c>
      <c r="L13" s="4" t="s">
        <v>39</v>
      </c>
      <c r="N13" s="0" t="n">
        <v>11</v>
      </c>
      <c r="O13" s="2" t="n">
        <v>0.161</v>
      </c>
      <c r="P13" s="5" t="n">
        <v>11.6</v>
      </c>
      <c r="Q13" s="0" t="n">
        <v>0.8</v>
      </c>
      <c r="R13" s="0" t="n">
        <v>11</v>
      </c>
      <c r="S13" s="5"/>
      <c r="U13" s="5"/>
      <c r="X13" s="26" t="n">
        <v>165</v>
      </c>
      <c r="AB13" s="0" t="n">
        <v>0.95</v>
      </c>
      <c r="AD13" s="7" t="n">
        <v>0.641597222222222</v>
      </c>
      <c r="AE13" s="5" t="n">
        <v>448.54</v>
      </c>
    </row>
    <row r="14" customFormat="false" ht="12.75" hidden="false" customHeight="false" outlineLevel="0" collapsed="false">
      <c r="A14" s="1" t="n">
        <v>37011.3631944444</v>
      </c>
      <c r="B14" s="2" t="n">
        <v>1.26</v>
      </c>
      <c r="C14" s="20" t="n">
        <f aca="false">10.215-B14</f>
        <v>8.955</v>
      </c>
      <c r="G14" s="4" t="s">
        <v>36</v>
      </c>
      <c r="H14" s="4" t="s">
        <v>36</v>
      </c>
      <c r="I14" s="4" t="s">
        <v>36</v>
      </c>
      <c r="J14" s="4" t="s">
        <v>36</v>
      </c>
      <c r="K14" s="4" t="s">
        <v>36</v>
      </c>
      <c r="L14" s="4" t="s">
        <v>36</v>
      </c>
      <c r="N14" s="0" t="n">
        <v>12</v>
      </c>
      <c r="O14" s="2" t="n">
        <v>0.164</v>
      </c>
      <c r="P14" s="5" t="n">
        <v>11.57</v>
      </c>
      <c r="Q14" s="0" t="n">
        <v>0.6</v>
      </c>
      <c r="R14" s="0" t="n">
        <v>12</v>
      </c>
      <c r="S14" s="5" t="n">
        <v>10.94</v>
      </c>
      <c r="T14" s="5" t="n">
        <v>11.46</v>
      </c>
      <c r="U14" s="5"/>
      <c r="X14" s="26" t="n">
        <v>195</v>
      </c>
      <c r="Y14" s="0" t="n">
        <v>1.48</v>
      </c>
      <c r="AD14" s="7" t="n">
        <v>0.641603009259259</v>
      </c>
      <c r="AE14" s="5" t="n">
        <v>448.84</v>
      </c>
    </row>
    <row r="15" customFormat="false" ht="12.75" hidden="false" customHeight="false" outlineLevel="0" collapsed="false">
      <c r="A15" s="1" t="n">
        <v>37011.3958333333</v>
      </c>
      <c r="B15" s="2" t="n">
        <v>1.29</v>
      </c>
      <c r="C15" s="20" t="n">
        <f aca="false">10.215-B15</f>
        <v>8.925</v>
      </c>
      <c r="E15" s="16" t="s">
        <v>40</v>
      </c>
      <c r="N15" s="0" t="n">
        <v>13</v>
      </c>
      <c r="O15" s="2" t="n">
        <v>0.172</v>
      </c>
      <c r="P15" s="5" t="n">
        <v>11.53</v>
      </c>
      <c r="R15" s="0" t="n">
        <v>13</v>
      </c>
      <c r="S15" s="5"/>
      <c r="U15" s="5"/>
      <c r="X15" s="26" t="n">
        <v>240</v>
      </c>
      <c r="Z15" s="0" t="n">
        <v>1.24</v>
      </c>
      <c r="AD15" s="7" t="n">
        <v>0.641608796296296</v>
      </c>
      <c r="AE15" s="5" t="n">
        <v>448.84</v>
      </c>
    </row>
    <row r="16" customFormat="false" ht="12.75" hidden="false" customHeight="false" outlineLevel="0" collapsed="false">
      <c r="A16" s="1" t="n">
        <v>37011.4375</v>
      </c>
      <c r="B16" s="2" t="n">
        <v>1.26</v>
      </c>
      <c r="C16" s="20" t="n">
        <f aca="false">10.215-B16</f>
        <v>8.955</v>
      </c>
      <c r="E16" s="16" t="s">
        <v>48</v>
      </c>
      <c r="N16" s="0" t="n">
        <v>14</v>
      </c>
      <c r="O16" s="2" t="n">
        <v>0.188</v>
      </c>
      <c r="P16" s="5" t="n">
        <v>11.47</v>
      </c>
      <c r="R16" s="0" t="n">
        <v>14</v>
      </c>
      <c r="S16" s="5" t="n">
        <v>10.93</v>
      </c>
      <c r="T16" s="5" t="n">
        <v>11.41</v>
      </c>
      <c r="U16" s="5"/>
      <c r="X16" s="26" t="n">
        <v>255</v>
      </c>
      <c r="AA16" s="0" t="n">
        <v>1.19</v>
      </c>
      <c r="AD16" s="7" t="n">
        <v>0.641614583333333</v>
      </c>
      <c r="AE16" s="5" t="n">
        <v>449.03</v>
      </c>
    </row>
    <row r="17" customFormat="false" ht="12.75" hidden="false" customHeight="false" outlineLevel="0" collapsed="false">
      <c r="A17" s="1" t="n">
        <v>37011.4583333333</v>
      </c>
      <c r="B17" s="2" t="n">
        <v>1.25</v>
      </c>
      <c r="C17" s="20" t="n">
        <f aca="false">10.215-B17</f>
        <v>8.965</v>
      </c>
      <c r="E17" s="15" t="s">
        <v>44</v>
      </c>
      <c r="F17" s="4" t="n">
        <v>30</v>
      </c>
      <c r="N17" s="0" t="n">
        <v>15</v>
      </c>
      <c r="O17" s="2" t="n">
        <v>0.272</v>
      </c>
      <c r="P17" s="5" t="n">
        <v>11.41</v>
      </c>
      <c r="R17" s="0" t="n">
        <v>15</v>
      </c>
      <c r="S17" s="5"/>
      <c r="U17" s="5"/>
      <c r="X17" s="26" t="n">
        <v>300</v>
      </c>
      <c r="AB17" s="0" t="n">
        <v>0.94</v>
      </c>
      <c r="AD17" s="7" t="n">
        <v>0.641620370370371</v>
      </c>
      <c r="AE17" s="5" t="n">
        <v>448.82</v>
      </c>
    </row>
    <row r="18" customFormat="false" ht="12.75" hidden="false" customHeight="false" outlineLevel="0" collapsed="false">
      <c r="A18" s="1" t="n">
        <v>37011.4798611111</v>
      </c>
      <c r="B18" s="2" t="n">
        <v>1.25</v>
      </c>
      <c r="C18" s="20" t="n">
        <f aca="false">10.215-B18</f>
        <v>8.965</v>
      </c>
      <c r="E18" s="15" t="s">
        <v>49</v>
      </c>
      <c r="F18" s="4" t="n">
        <v>6.96</v>
      </c>
      <c r="N18" s="0" t="n">
        <v>16</v>
      </c>
      <c r="O18" s="2" t="n">
        <v>7.41</v>
      </c>
      <c r="P18" s="5" t="n">
        <v>11.35</v>
      </c>
      <c r="R18" s="0" t="n">
        <v>16</v>
      </c>
      <c r="S18" s="5" t="n">
        <v>10.88</v>
      </c>
      <c r="T18" s="5" t="n">
        <v>11.36</v>
      </c>
      <c r="U18" s="5"/>
      <c r="X18" s="26" t="n">
        <v>358</v>
      </c>
      <c r="Y18" s="0" t="n">
        <v>1.58</v>
      </c>
      <c r="AD18" s="7" t="n">
        <v>0.641626157407408</v>
      </c>
      <c r="AE18" s="5" t="n">
        <v>423.82</v>
      </c>
    </row>
    <row r="19" customFormat="false" ht="12.75" hidden="false" customHeight="false" outlineLevel="0" collapsed="false">
      <c r="A19" s="1" t="n">
        <v>37011.5076388889</v>
      </c>
      <c r="B19" s="2" t="n">
        <v>1.23</v>
      </c>
      <c r="C19" s="20" t="n">
        <f aca="false">10.215-B19</f>
        <v>8.985</v>
      </c>
      <c r="E19" s="16" t="s">
        <v>35</v>
      </c>
      <c r="F19" s="16" t="s">
        <v>50</v>
      </c>
      <c r="N19" s="0" t="n">
        <v>17</v>
      </c>
      <c r="O19" s="2" t="n">
        <v>11.63</v>
      </c>
      <c r="P19" s="5" t="n">
        <v>11.33</v>
      </c>
      <c r="R19" s="0" t="n">
        <v>17</v>
      </c>
      <c r="S19" s="5" t="n">
        <v>11</v>
      </c>
      <c r="T19" s="5" t="n">
        <v>11.32</v>
      </c>
      <c r="U19" s="5"/>
      <c r="X19" s="26" t="n">
        <v>364</v>
      </c>
      <c r="Z19" s="0" t="n">
        <v>1.25</v>
      </c>
      <c r="AD19" s="7" t="n">
        <v>0.641631944444445</v>
      </c>
      <c r="AE19" s="5" t="n">
        <v>397.32</v>
      </c>
    </row>
    <row r="20" customFormat="false" ht="12.75" hidden="false" customHeight="false" outlineLevel="0" collapsed="false">
      <c r="A20" s="1" t="n">
        <v>37011.5277777778</v>
      </c>
      <c r="B20" s="2" t="n">
        <v>1.23</v>
      </c>
      <c r="C20" s="20" t="n">
        <f aca="false">10.215-B20</f>
        <v>8.985</v>
      </c>
      <c r="E20" s="4" t="n">
        <v>6.96</v>
      </c>
      <c r="F20" s="5" t="n">
        <v>0</v>
      </c>
      <c r="N20" s="0" t="n">
        <v>18</v>
      </c>
      <c r="O20" s="2" t="n">
        <v>11.78</v>
      </c>
      <c r="P20" s="5" t="n">
        <v>11.33</v>
      </c>
      <c r="R20" s="0" t="n">
        <v>18</v>
      </c>
      <c r="S20" s="5"/>
      <c r="U20" s="5"/>
      <c r="X20" s="26" t="n">
        <v>375</v>
      </c>
      <c r="AA20" s="0" t="n">
        <v>1.19</v>
      </c>
      <c r="AD20" s="7" t="n">
        <v>0.641637731481482</v>
      </c>
      <c r="AE20" s="5" t="n">
        <v>355.5</v>
      </c>
    </row>
    <row r="21" customFormat="false" ht="12.75" hidden="false" customHeight="false" outlineLevel="0" collapsed="false">
      <c r="A21" s="1" t="n">
        <v>37011.5444444444</v>
      </c>
      <c r="B21" s="2" t="n">
        <v>1.23</v>
      </c>
      <c r="C21" s="20" t="n">
        <f aca="false">10.215-B21</f>
        <v>8.985</v>
      </c>
      <c r="E21" s="4" t="n">
        <v>6.88</v>
      </c>
      <c r="F21" s="5" t="n">
        <v>1.02</v>
      </c>
      <c r="S21" s="2" t="n">
        <f aca="false">AVERAGE(S4:S20)</f>
        <v>10.3708333333333</v>
      </c>
      <c r="X21" s="26" t="n">
        <v>400</v>
      </c>
      <c r="AB21" s="0" t="n">
        <v>0.96</v>
      </c>
      <c r="AD21" s="7" t="n">
        <v>0.641643518518519</v>
      </c>
      <c r="AE21" s="5" t="n">
        <v>424.12</v>
      </c>
    </row>
    <row r="22" customFormat="false" ht="12.75" hidden="false" customHeight="false" outlineLevel="0" collapsed="false">
      <c r="A22" s="1" t="n">
        <v>37011.5625</v>
      </c>
      <c r="B22" s="2" t="n">
        <v>1.25</v>
      </c>
      <c r="C22" s="20" t="n">
        <f aca="false">10.215-B22</f>
        <v>8.965</v>
      </c>
      <c r="E22" s="4" t="n">
        <v>6.59</v>
      </c>
      <c r="F22" s="5" t="n">
        <v>2</v>
      </c>
      <c r="X22" s="26" t="n">
        <v>440</v>
      </c>
      <c r="Y22" s="0" t="n">
        <v>1.59</v>
      </c>
      <c r="AD22" s="7" t="n">
        <v>0.641649305555556</v>
      </c>
      <c r="AE22" s="5" t="n">
        <v>438.26</v>
      </c>
    </row>
    <row r="23" customFormat="false" ht="12.75" hidden="false" customHeight="false" outlineLevel="0" collapsed="false">
      <c r="A23" s="1" t="n">
        <v>37011.5854166667</v>
      </c>
      <c r="B23" s="2" t="n">
        <v>1.26</v>
      </c>
      <c r="C23" s="20" t="n">
        <f aca="false">10.215-B23</f>
        <v>8.955</v>
      </c>
      <c r="E23" s="4" t="n">
        <v>6.22</v>
      </c>
      <c r="F23" s="5" t="n">
        <v>3</v>
      </c>
      <c r="X23" s="26" t="n">
        <v>453</v>
      </c>
      <c r="Z23" s="0" t="n">
        <v>1.25</v>
      </c>
      <c r="AD23" s="7" t="n">
        <v>0.641655092592593</v>
      </c>
      <c r="AE23" s="5" t="n">
        <v>449.54</v>
      </c>
    </row>
    <row r="24" customFormat="false" ht="12.75" hidden="false" customHeight="false" outlineLevel="0" collapsed="false">
      <c r="A24" s="1" t="n">
        <v>37011.60625</v>
      </c>
      <c r="B24" s="2" t="n">
        <v>1.26</v>
      </c>
      <c r="C24" s="20" t="n">
        <f aca="false">10.215-B24</f>
        <v>8.955</v>
      </c>
      <c r="E24" s="4" t="n">
        <v>6.05</v>
      </c>
      <c r="F24" s="5" t="n">
        <v>3.5</v>
      </c>
      <c r="X24" s="26" t="n">
        <v>470</v>
      </c>
      <c r="AA24" s="0" t="n">
        <v>1.19</v>
      </c>
      <c r="AD24" s="7" t="n">
        <v>0.64166087962963</v>
      </c>
      <c r="AE24" s="5" t="n">
        <v>456.35</v>
      </c>
    </row>
    <row r="25" customFormat="false" ht="12.75" hidden="false" customHeight="false" outlineLevel="0" collapsed="false">
      <c r="A25" s="1" t="n">
        <v>37011.6305555556</v>
      </c>
      <c r="B25" s="2" t="n">
        <v>1.35</v>
      </c>
      <c r="C25" s="20" t="n">
        <f aca="false">10.215-B25</f>
        <v>8.865</v>
      </c>
      <c r="E25" s="4" t="n">
        <v>5.88</v>
      </c>
      <c r="F25" s="5" t="n">
        <v>4</v>
      </c>
      <c r="X25" s="26" t="n">
        <v>505</v>
      </c>
      <c r="AB25" s="0" t="n">
        <v>0.97</v>
      </c>
      <c r="AD25" s="7" t="n">
        <v>0.641666666666667</v>
      </c>
      <c r="AE25" s="5" t="n">
        <v>459.51</v>
      </c>
    </row>
    <row r="26" customFormat="false" ht="12.75" hidden="false" customHeight="false" outlineLevel="0" collapsed="false">
      <c r="A26" s="1" t="n">
        <v>37011.6534722222</v>
      </c>
      <c r="B26" s="2" t="n">
        <v>1.41</v>
      </c>
      <c r="C26" s="20" t="n">
        <f aca="false">10.215-B26</f>
        <v>8.805</v>
      </c>
      <c r="E26" s="4" t="n">
        <v>5.67</v>
      </c>
      <c r="F26" s="5" t="n">
        <v>4.5</v>
      </c>
      <c r="X26" s="26" t="n">
        <v>600</v>
      </c>
      <c r="Y26" s="0" t="n">
        <v>1.59</v>
      </c>
      <c r="AD26" s="7" t="n">
        <v>0.641672453703704</v>
      </c>
      <c r="AE26" s="5" t="n">
        <v>460.03</v>
      </c>
    </row>
    <row r="27" customFormat="false" ht="12.75" hidden="false" customHeight="false" outlineLevel="0" collapsed="false">
      <c r="A27" s="1" t="n">
        <v>37011.6756944444</v>
      </c>
      <c r="B27" s="2" t="n">
        <v>1.5</v>
      </c>
      <c r="C27" s="20" t="n">
        <f aca="false">10.215-B27</f>
        <v>8.715</v>
      </c>
      <c r="E27" s="4" t="n">
        <v>5.38</v>
      </c>
      <c r="F27" s="5" t="n">
        <v>5.02</v>
      </c>
      <c r="X27" s="26" t="n">
        <v>620</v>
      </c>
      <c r="Z27" s="0" t="n">
        <v>1.26</v>
      </c>
      <c r="AD27" s="7" t="n">
        <v>0.641678240740741</v>
      </c>
      <c r="AE27" s="5" t="n">
        <v>458.81</v>
      </c>
    </row>
    <row r="28" customFormat="false" ht="12.75" hidden="false" customHeight="false" outlineLevel="0" collapsed="false">
      <c r="A28" s="1" t="n">
        <v>37012.3638888889</v>
      </c>
      <c r="B28" s="2" t="n">
        <v>1.35</v>
      </c>
      <c r="C28" s="20" t="n">
        <f aca="false">10.215-B28</f>
        <v>8.865</v>
      </c>
      <c r="E28" s="4" t="n">
        <v>4.9</v>
      </c>
      <c r="F28" s="5" t="n">
        <v>5.5</v>
      </c>
      <c r="X28" s="26" t="n">
        <v>640</v>
      </c>
      <c r="AA28" s="0" t="n">
        <v>1.2</v>
      </c>
      <c r="AD28" s="7" t="n">
        <v>0.641684027777778</v>
      </c>
      <c r="AE28" s="5" t="n">
        <v>456.6</v>
      </c>
    </row>
    <row r="29" customFormat="false" ht="12.75" hidden="false" customHeight="false" outlineLevel="0" collapsed="false">
      <c r="A29" s="1" t="n">
        <v>37012.4055555556</v>
      </c>
      <c r="B29" s="2" t="n">
        <v>1.38</v>
      </c>
      <c r="C29" s="20" t="n">
        <f aca="false">10.215-B29</f>
        <v>8.835</v>
      </c>
      <c r="E29" s="4" t="n">
        <v>4.28</v>
      </c>
      <c r="F29" s="5" t="n">
        <v>5.8</v>
      </c>
      <c r="X29" s="26" t="n">
        <v>715</v>
      </c>
      <c r="AB29" s="0" t="n">
        <v>0.97</v>
      </c>
      <c r="AD29" s="7" t="n">
        <v>0.641689814814815</v>
      </c>
      <c r="AE29" s="5" t="n">
        <v>454.09</v>
      </c>
    </row>
    <row r="30" customFormat="false" ht="12.75" hidden="false" customHeight="false" outlineLevel="0" collapsed="false">
      <c r="A30" s="1" t="n">
        <v>37012.4263888889</v>
      </c>
      <c r="B30" s="2" t="n">
        <v>1.38</v>
      </c>
      <c r="C30" s="20" t="n">
        <f aca="false">10.215-B30</f>
        <v>8.835</v>
      </c>
      <c r="E30" s="4" t="n">
        <v>3.85</v>
      </c>
      <c r="F30" s="5" t="n">
        <v>6</v>
      </c>
      <c r="X30" s="26" t="n">
        <v>775</v>
      </c>
      <c r="Y30" s="0" t="n">
        <v>1.6</v>
      </c>
      <c r="AD30" s="7" t="n">
        <v>0.641695601851852</v>
      </c>
      <c r="AE30" s="5" t="n">
        <v>451.56</v>
      </c>
    </row>
    <row r="31" customFormat="false" ht="12.75" hidden="false" customHeight="false" outlineLevel="0" collapsed="false">
      <c r="A31" s="1" t="n">
        <v>37012.4472222222</v>
      </c>
      <c r="B31" s="2" t="n">
        <v>1.38</v>
      </c>
      <c r="C31" s="20" t="n">
        <f aca="false">10.215-B31</f>
        <v>8.835</v>
      </c>
      <c r="E31" s="4" t="n">
        <v>3.68</v>
      </c>
      <c r="F31" s="5" t="n">
        <v>6.13</v>
      </c>
      <c r="X31" s="26" t="n">
        <v>788</v>
      </c>
      <c r="Z31" s="0" t="n">
        <v>1.26</v>
      </c>
      <c r="AD31" s="7" t="n">
        <v>0.641701388888889</v>
      </c>
      <c r="AE31" s="5" t="n">
        <v>449.47</v>
      </c>
    </row>
    <row r="32" customFormat="false" ht="12.75" hidden="false" customHeight="false" outlineLevel="0" collapsed="false">
      <c r="A32" s="1" t="n">
        <v>37012.4680555556</v>
      </c>
      <c r="B32" s="2" t="n">
        <v>1.38</v>
      </c>
      <c r="C32" s="20" t="n">
        <f aca="false">10.215-B32</f>
        <v>8.835</v>
      </c>
      <c r="E32" s="4" t="n">
        <v>3.62</v>
      </c>
      <c r="F32" s="5" t="n">
        <v>6.2</v>
      </c>
      <c r="X32" s="26" t="n">
        <v>800</v>
      </c>
      <c r="AA32" s="0" t="n">
        <v>1.2</v>
      </c>
      <c r="AD32" s="7" t="n">
        <v>0.641707175925926</v>
      </c>
      <c r="AE32" s="5" t="n">
        <v>447.95</v>
      </c>
    </row>
    <row r="33" customFormat="false" ht="12.75" hidden="false" customHeight="false" outlineLevel="0" collapsed="false">
      <c r="A33" s="1" t="n">
        <v>37012.4881944444</v>
      </c>
      <c r="B33" s="2" t="n">
        <v>1.37</v>
      </c>
      <c r="C33" s="20" t="n">
        <f aca="false">10.215-B33</f>
        <v>8.845</v>
      </c>
      <c r="X33" s="26" t="n">
        <v>825</v>
      </c>
      <c r="AB33" s="0" t="n">
        <v>0.97</v>
      </c>
      <c r="AD33" s="7" t="n">
        <v>0.641712962962963</v>
      </c>
      <c r="AE33" s="5" t="n">
        <v>446.89</v>
      </c>
    </row>
    <row r="34" customFormat="false" ht="12.75" hidden="false" customHeight="false" outlineLevel="0" collapsed="false">
      <c r="A34" s="1" t="n">
        <v>37012.5041666667</v>
      </c>
      <c r="B34" s="2" t="n">
        <v>1.37</v>
      </c>
      <c r="C34" s="20" t="n">
        <f aca="false">10.215-B34</f>
        <v>8.845</v>
      </c>
      <c r="X34" s="26"/>
      <c r="AD34" s="7" t="n">
        <v>0.64171875</v>
      </c>
      <c r="AE34" s="5" t="n">
        <v>446.33</v>
      </c>
    </row>
    <row r="35" customFormat="false" ht="12.75" hidden="false" customHeight="false" outlineLevel="0" collapsed="false">
      <c r="A35" s="1" t="n">
        <v>37012.5402777778</v>
      </c>
      <c r="B35" s="2" t="n">
        <v>1.35</v>
      </c>
      <c r="C35" s="20" t="n">
        <f aca="false">10.215-B35</f>
        <v>8.865</v>
      </c>
      <c r="X35" s="26"/>
      <c r="AD35" s="7" t="n">
        <v>0.641724537037037</v>
      </c>
      <c r="AE35" s="5" t="n">
        <v>446.17</v>
      </c>
    </row>
    <row r="36" customFormat="false" ht="12.75" hidden="false" customHeight="false" outlineLevel="0" collapsed="false">
      <c r="A36" s="1" t="n">
        <v>37012.5659722222</v>
      </c>
      <c r="B36" s="2" t="n">
        <v>1.36</v>
      </c>
      <c r="C36" s="20" t="n">
        <f aca="false">10.215-B36</f>
        <v>8.855</v>
      </c>
      <c r="W36" s="28" t="s">
        <v>51</v>
      </c>
      <c r="AD36" s="7" t="n">
        <v>0.641730324074074</v>
      </c>
      <c r="AE36" s="5" t="n">
        <v>446.28</v>
      </c>
    </row>
    <row r="37" customFormat="false" ht="12.75" hidden="false" customHeight="false" outlineLevel="0" collapsed="false">
      <c r="A37" s="1" t="n">
        <v>37012.5833333333</v>
      </c>
      <c r="B37" s="2" t="n">
        <v>1.36</v>
      </c>
      <c r="C37" s="20" t="n">
        <f aca="false">10.215-B37</f>
        <v>8.855</v>
      </c>
      <c r="W37" s="28" t="s">
        <v>52</v>
      </c>
      <c r="AD37" s="7" t="n">
        <v>0.641736111111111</v>
      </c>
      <c r="AE37" s="5" t="n">
        <v>446.47</v>
      </c>
    </row>
    <row r="38" customFormat="false" ht="12.75" hidden="false" customHeight="false" outlineLevel="0" collapsed="false">
      <c r="A38" s="1" t="n">
        <v>37012.6104166667</v>
      </c>
      <c r="B38" s="2" t="n">
        <v>1.38</v>
      </c>
      <c r="C38" s="20" t="n">
        <f aca="false">10.215-B38</f>
        <v>8.835</v>
      </c>
      <c r="X38" s="21" t="s">
        <v>15</v>
      </c>
      <c r="Y38" s="10" t="n">
        <v>101</v>
      </c>
      <c r="Z38" s="10" t="n">
        <v>102</v>
      </c>
      <c r="AA38" s="10" t="n">
        <v>112</v>
      </c>
      <c r="AB38" s="22" t="s">
        <v>26</v>
      </c>
      <c r="AD38" s="7" t="n">
        <v>0.641741898148148</v>
      </c>
      <c r="AE38" s="5" t="n">
        <v>446.78</v>
      </c>
    </row>
    <row r="39" customFormat="false" ht="12.75" hidden="false" customHeight="false" outlineLevel="0" collapsed="false">
      <c r="A39" s="1" t="n">
        <v>37012.6444444444</v>
      </c>
      <c r="B39" s="2" t="n">
        <v>1.415</v>
      </c>
      <c r="C39" s="20" t="n">
        <f aca="false">10.215-B39</f>
        <v>8.8</v>
      </c>
      <c r="X39" s="29" t="n">
        <v>15</v>
      </c>
      <c r="Y39" s="0" t="n">
        <v>1.27</v>
      </c>
      <c r="AD39" s="7" t="n">
        <v>0.641747685185185</v>
      </c>
      <c r="AE39" s="5" t="n">
        <v>447.13</v>
      </c>
    </row>
    <row r="40" customFormat="false" ht="12.75" hidden="false" customHeight="false" outlineLevel="0" collapsed="false">
      <c r="A40" s="1" t="n">
        <v>37012.6902777778</v>
      </c>
      <c r="B40" s="2" t="n">
        <v>1.5</v>
      </c>
      <c r="C40" s="20" t="n">
        <f aca="false">10.215-B40</f>
        <v>8.715</v>
      </c>
      <c r="X40" s="29" t="n">
        <v>55</v>
      </c>
      <c r="Y40" s="0" t="n">
        <v>1.26</v>
      </c>
      <c r="AD40" s="7" t="n">
        <v>0.641753472222222</v>
      </c>
      <c r="AE40" s="5" t="n">
        <v>447.36</v>
      </c>
    </row>
    <row r="41" customFormat="false" ht="12.75" hidden="false" customHeight="false" outlineLevel="0" collapsed="false">
      <c r="A41" s="1" t="n">
        <v>37013.3618055556</v>
      </c>
      <c r="B41" s="2" t="n">
        <v>1.46</v>
      </c>
      <c r="C41" s="20" t="n">
        <f aca="false">10.215-B41</f>
        <v>8.755</v>
      </c>
      <c r="X41" s="29" t="n">
        <v>70</v>
      </c>
      <c r="Z41" s="0" t="n">
        <v>1.25</v>
      </c>
      <c r="AD41" s="7" t="n">
        <v>0.641759259259259</v>
      </c>
      <c r="AE41" s="5" t="n">
        <v>447.53</v>
      </c>
    </row>
    <row r="42" customFormat="false" ht="12.75" hidden="false" customHeight="false" outlineLevel="0" collapsed="false">
      <c r="A42" s="1" t="n">
        <v>37013.3909722222</v>
      </c>
      <c r="B42" s="2" t="n">
        <v>1.51</v>
      </c>
      <c r="C42" s="20" t="n">
        <f aca="false">10.215-B42</f>
        <v>8.705</v>
      </c>
      <c r="X42" s="29" t="n">
        <v>82</v>
      </c>
      <c r="AA42" s="0" t="n">
        <v>1.21</v>
      </c>
      <c r="AD42" s="7" t="n">
        <v>0.641765046296296</v>
      </c>
      <c r="AE42" s="5" t="n">
        <v>447.74</v>
      </c>
    </row>
    <row r="43" customFormat="false" ht="12.75" hidden="false" customHeight="false" outlineLevel="0" collapsed="false">
      <c r="A43" s="1" t="n">
        <v>37013.4118055556</v>
      </c>
      <c r="B43" s="2" t="n">
        <v>1.54</v>
      </c>
      <c r="C43" s="20" t="n">
        <f aca="false">10.215-B43</f>
        <v>8.675</v>
      </c>
      <c r="X43" s="29" t="n">
        <v>98</v>
      </c>
      <c r="Y43" s="0" t="n">
        <v>1.3</v>
      </c>
      <c r="AD43" s="7" t="n">
        <v>0.641770833333333</v>
      </c>
      <c r="AE43" s="5" t="n">
        <v>447.86</v>
      </c>
    </row>
    <row r="44" customFormat="false" ht="12.75" hidden="false" customHeight="false" outlineLevel="0" collapsed="false">
      <c r="A44" s="1" t="n">
        <v>37013.5833333333</v>
      </c>
      <c r="B44" s="2" t="n">
        <v>1.54</v>
      </c>
      <c r="C44" s="20" t="n">
        <f aca="false">10.215-B44</f>
        <v>8.675</v>
      </c>
      <c r="X44" s="29" t="n">
        <v>140</v>
      </c>
      <c r="Y44" s="0" t="n">
        <v>1.3</v>
      </c>
      <c r="AD44" s="7" t="n">
        <v>0.64177662037037</v>
      </c>
      <c r="AE44" s="5" t="n">
        <v>447.88</v>
      </c>
    </row>
    <row r="45" customFormat="false" ht="12.75" hidden="false" customHeight="false" outlineLevel="0" collapsed="false">
      <c r="E45" s="4" t="s">
        <v>53</v>
      </c>
      <c r="F45" s="4" t="s">
        <v>54</v>
      </c>
      <c r="X45" s="26" t="n">
        <v>150</v>
      </c>
      <c r="AA45" s="0" t="n">
        <v>1.21</v>
      </c>
      <c r="AD45" s="7" t="n">
        <v>0.641782407407407</v>
      </c>
      <c r="AE45" s="5" t="n">
        <v>447.93</v>
      </c>
    </row>
    <row r="46" customFormat="false" ht="12.75" hidden="false" customHeight="false" outlineLevel="0" collapsed="false">
      <c r="X46" s="26" t="n">
        <v>173</v>
      </c>
      <c r="AB46" s="0" t="n">
        <v>0.96</v>
      </c>
      <c r="AD46" s="7" t="n">
        <v>0.641788194444445</v>
      </c>
      <c r="AE46" s="5" t="n">
        <v>447.9</v>
      </c>
    </row>
    <row r="47" customFormat="false" ht="12.75" hidden="false" customHeight="false" outlineLevel="0" collapsed="false">
      <c r="E47" s="30" t="s">
        <v>55</v>
      </c>
      <c r="F47" s="30"/>
      <c r="X47" s="26" t="n">
        <v>212</v>
      </c>
      <c r="Z47" s="0" t="n">
        <v>1.25</v>
      </c>
      <c r="AD47" s="7" t="n">
        <v>0.641793981481482</v>
      </c>
      <c r="AE47" s="5" t="n">
        <v>447.9</v>
      </c>
    </row>
    <row r="48" customFormat="false" ht="12.75" hidden="false" customHeight="false" outlineLevel="0" collapsed="false">
      <c r="E48" s="30" t="s">
        <v>44</v>
      </c>
      <c r="F48" s="30" t="n">
        <v>30</v>
      </c>
      <c r="X48" s="26" t="n">
        <v>220</v>
      </c>
      <c r="AA48" s="0" t="n">
        <v>1.21</v>
      </c>
      <c r="AD48" s="7" t="n">
        <v>0.641799768518519</v>
      </c>
      <c r="AE48" s="5" t="n">
        <v>447.93</v>
      </c>
    </row>
    <row r="49" customFormat="false" ht="12.75" hidden="false" customHeight="false" outlineLevel="0" collapsed="false">
      <c r="E49" s="30" t="s">
        <v>46</v>
      </c>
      <c r="F49" s="30" t="n">
        <v>6.45</v>
      </c>
      <c r="X49" s="26" t="n">
        <v>235</v>
      </c>
      <c r="AB49" s="0" t="n">
        <v>0.96</v>
      </c>
      <c r="AD49" s="7" t="n">
        <v>0.641805555555556</v>
      </c>
      <c r="AE49" s="5" t="n">
        <v>447.83</v>
      </c>
    </row>
    <row r="50" customFormat="false" ht="12.75" hidden="false" customHeight="false" outlineLevel="0" collapsed="false">
      <c r="E50" s="30" t="s">
        <v>56</v>
      </c>
      <c r="F50" s="30"/>
      <c r="AD50" s="7" t="n">
        <v>0.641811342592593</v>
      </c>
      <c r="AE50" s="5" t="n">
        <v>447.74</v>
      </c>
    </row>
    <row r="51" customFormat="false" ht="12.75" hidden="false" customHeight="false" outlineLevel="0" collapsed="false">
      <c r="E51" s="30" t="s">
        <v>44</v>
      </c>
      <c r="F51" s="30" t="n">
        <v>30</v>
      </c>
      <c r="AD51" s="7" t="n">
        <v>0.64181712962963</v>
      </c>
      <c r="AE51" s="5" t="n">
        <v>447.74</v>
      </c>
    </row>
    <row r="52" customFormat="false" ht="12.75" hidden="false" customHeight="false" outlineLevel="0" collapsed="false">
      <c r="E52" s="30" t="s">
        <v>46</v>
      </c>
      <c r="F52" s="31" t="n">
        <v>5.7</v>
      </c>
      <c r="AD52" s="7" t="n">
        <v>0.641822916666667</v>
      </c>
      <c r="AE52" s="5" t="n">
        <v>447.74</v>
      </c>
    </row>
    <row r="53" customFormat="false" ht="12.75" hidden="false" customHeight="false" outlineLevel="0" collapsed="false">
      <c r="AD53" s="7" t="n">
        <v>0.641828703703704</v>
      </c>
      <c r="AE53" s="5" t="n">
        <v>447.74</v>
      </c>
    </row>
    <row r="54" customFormat="false" ht="12.75" hidden="false" customHeight="false" outlineLevel="0" collapsed="false">
      <c r="AD54" s="7" t="n">
        <v>0.641834490740741</v>
      </c>
      <c r="AE54" s="5" t="n">
        <v>447.74</v>
      </c>
    </row>
    <row r="55" customFormat="false" ht="12.75" hidden="false" customHeight="false" outlineLevel="0" collapsed="false">
      <c r="AD55" s="7" t="n">
        <v>0.641840277777778</v>
      </c>
      <c r="AE55" s="5" t="n">
        <v>447.79</v>
      </c>
    </row>
    <row r="56" customFormat="false" ht="12.75" hidden="false" customHeight="false" outlineLevel="0" collapsed="false">
      <c r="AD56" s="7" t="n">
        <v>0.641846064814815</v>
      </c>
      <c r="AE56" s="5" t="n">
        <v>447.74</v>
      </c>
    </row>
    <row r="57" customFormat="false" ht="12.75" hidden="false" customHeight="false" outlineLevel="0" collapsed="false">
      <c r="AD57" s="7" t="n">
        <v>0.641851851851852</v>
      </c>
      <c r="AE57" s="5" t="n">
        <v>447.76</v>
      </c>
    </row>
    <row r="58" customFormat="false" ht="12.75" hidden="false" customHeight="false" outlineLevel="0" collapsed="false">
      <c r="AD58" s="7" t="n">
        <v>0.641857638888889</v>
      </c>
      <c r="AE58" s="5" t="n">
        <v>447.79</v>
      </c>
    </row>
    <row r="59" customFormat="false" ht="12.75" hidden="false" customHeight="false" outlineLevel="0" collapsed="false">
      <c r="AD59" s="7" t="n">
        <v>0.641863425925926</v>
      </c>
      <c r="AE59" s="5" t="n">
        <v>447.74</v>
      </c>
    </row>
    <row r="60" customFormat="false" ht="12.75" hidden="false" customHeight="false" outlineLevel="0" collapsed="false">
      <c r="AD60" s="7" t="n">
        <v>0.641869212962963</v>
      </c>
      <c r="AE60" s="5" t="n">
        <v>447.81</v>
      </c>
    </row>
    <row r="61" customFormat="false" ht="12.75" hidden="false" customHeight="false" outlineLevel="0" collapsed="false">
      <c r="AD61" s="7" t="n">
        <v>0.64265625</v>
      </c>
      <c r="AE61" s="5" t="n">
        <v>448.58</v>
      </c>
    </row>
    <row r="62" customFormat="false" ht="12.75" hidden="false" customHeight="false" outlineLevel="0" collapsed="false">
      <c r="AD62" s="7" t="n">
        <v>0.642662037037037</v>
      </c>
      <c r="AE62" s="5" t="n">
        <v>448.56</v>
      </c>
    </row>
    <row r="63" customFormat="false" ht="12.75" hidden="false" customHeight="false" outlineLevel="0" collapsed="false">
      <c r="AD63" s="7" t="n">
        <v>0.642667824074074</v>
      </c>
      <c r="AE63" s="5" t="n">
        <v>448.51</v>
      </c>
    </row>
    <row r="64" customFormat="false" ht="12.75" hidden="false" customHeight="false" outlineLevel="0" collapsed="false">
      <c r="AD64" s="7" t="n">
        <v>0.642673611111111</v>
      </c>
      <c r="AE64" s="5" t="n">
        <v>448.51</v>
      </c>
    </row>
    <row r="65" customFormat="false" ht="12.75" hidden="false" customHeight="false" outlineLevel="0" collapsed="false">
      <c r="AD65" s="7" t="n">
        <v>0.642679398148148</v>
      </c>
      <c r="AE65" s="5" t="n">
        <v>448.56</v>
      </c>
    </row>
    <row r="66" customFormat="false" ht="12.75" hidden="false" customHeight="false" outlineLevel="0" collapsed="false">
      <c r="AD66" s="7" t="n">
        <v>0.642685185185185</v>
      </c>
      <c r="AE66" s="5" t="n">
        <v>448.58</v>
      </c>
    </row>
    <row r="67" customFormat="false" ht="12.75" hidden="false" customHeight="false" outlineLevel="0" collapsed="false">
      <c r="AD67" s="7" t="n">
        <v>0.642690972222222</v>
      </c>
      <c r="AE67" s="5" t="n">
        <v>448.63</v>
      </c>
    </row>
    <row r="68" customFormat="false" ht="12.75" hidden="false" customHeight="false" outlineLevel="0" collapsed="false">
      <c r="AD68" s="7" t="n">
        <v>0.642696759259259</v>
      </c>
      <c r="AE68" s="5" t="n">
        <v>448.53</v>
      </c>
    </row>
    <row r="69" customFormat="false" ht="12.75" hidden="false" customHeight="false" outlineLevel="0" collapsed="false">
      <c r="AD69" s="7" t="n">
        <v>0.642702546296296</v>
      </c>
      <c r="AE69" s="5" t="n">
        <v>448.58</v>
      </c>
    </row>
    <row r="70" customFormat="false" ht="12.75" hidden="false" customHeight="false" outlineLevel="0" collapsed="false">
      <c r="AD70" s="7" t="n">
        <v>0.642708333333333</v>
      </c>
      <c r="AE70" s="5" t="n">
        <v>448.56</v>
      </c>
    </row>
    <row r="71" customFormat="false" ht="12.75" hidden="false" customHeight="false" outlineLevel="0" collapsed="false">
      <c r="AD71" s="7" t="n">
        <v>0.642714120370371</v>
      </c>
      <c r="AE71" s="5" t="n">
        <v>448.53</v>
      </c>
    </row>
    <row r="72" customFormat="false" ht="12.75" hidden="false" customHeight="false" outlineLevel="0" collapsed="false">
      <c r="AD72" s="7" t="n">
        <v>0.642719907407408</v>
      </c>
      <c r="AE72" s="5" t="n">
        <v>448.53</v>
      </c>
    </row>
    <row r="73" customFormat="false" ht="12.75" hidden="false" customHeight="false" outlineLevel="0" collapsed="false">
      <c r="AD73" s="7" t="n">
        <v>0.642725694444445</v>
      </c>
      <c r="AE73" s="5" t="n">
        <v>448.53</v>
      </c>
    </row>
    <row r="74" customFormat="false" ht="12.75" hidden="false" customHeight="false" outlineLevel="0" collapsed="false">
      <c r="AD74" s="7" t="n">
        <v>0.642731481481482</v>
      </c>
      <c r="AE74" s="5" t="n">
        <v>448.58</v>
      </c>
    </row>
    <row r="75" customFormat="false" ht="12.75" hidden="false" customHeight="false" outlineLevel="0" collapsed="false">
      <c r="AD75" s="7" t="n">
        <v>0.642737268518519</v>
      </c>
      <c r="AE75" s="5" t="n">
        <v>479.33</v>
      </c>
    </row>
    <row r="76" customFormat="false" ht="12.75" hidden="false" customHeight="false" outlineLevel="0" collapsed="false">
      <c r="AD76" s="7" t="n">
        <v>0.642743055555556</v>
      </c>
      <c r="AE76" s="5" t="n">
        <v>540.23</v>
      </c>
    </row>
    <row r="77" customFormat="false" ht="12.75" hidden="false" customHeight="false" outlineLevel="0" collapsed="false">
      <c r="AD77" s="7" t="n">
        <v>0.642748842592593</v>
      </c>
      <c r="AE77" s="5" t="n">
        <v>505.76</v>
      </c>
    </row>
    <row r="78" customFormat="false" ht="12.75" hidden="false" customHeight="false" outlineLevel="0" collapsed="false">
      <c r="AD78" s="7" t="n">
        <v>0.64275462962963</v>
      </c>
      <c r="AE78" s="5" t="n">
        <v>492.55</v>
      </c>
    </row>
    <row r="79" customFormat="false" ht="12.75" hidden="false" customHeight="false" outlineLevel="0" collapsed="false">
      <c r="AD79" s="7" t="n">
        <v>0.642760416666667</v>
      </c>
      <c r="AE79" s="5" t="n">
        <v>450.01</v>
      </c>
    </row>
    <row r="80" customFormat="false" ht="12.75" hidden="false" customHeight="false" outlineLevel="0" collapsed="false">
      <c r="AD80" s="7" t="n">
        <v>0.642766203703704</v>
      </c>
      <c r="AE80" s="5" t="n">
        <v>453.08</v>
      </c>
    </row>
    <row r="81" customFormat="false" ht="12.75" hidden="false" customHeight="false" outlineLevel="0" collapsed="false">
      <c r="AD81" s="7" t="n">
        <v>0.642771990740741</v>
      </c>
      <c r="AE81" s="5" t="n">
        <v>450.25</v>
      </c>
    </row>
    <row r="82" customFormat="false" ht="12.75" hidden="false" customHeight="false" outlineLevel="0" collapsed="false">
      <c r="AD82" s="7" t="n">
        <v>0.642777777777778</v>
      </c>
      <c r="AE82" s="5" t="n">
        <v>446.56</v>
      </c>
    </row>
    <row r="83" customFormat="false" ht="12.75" hidden="false" customHeight="false" outlineLevel="0" collapsed="false">
      <c r="AD83" s="7" t="n">
        <v>0.642783564814815</v>
      </c>
      <c r="AE83" s="5" t="n">
        <v>444.76</v>
      </c>
    </row>
    <row r="84" customFormat="false" ht="12.75" hidden="false" customHeight="false" outlineLevel="0" collapsed="false">
      <c r="AD84" s="7" t="n">
        <v>0.642789351851852</v>
      </c>
      <c r="AE84" s="5" t="n">
        <v>444.01</v>
      </c>
    </row>
    <row r="85" customFormat="false" ht="12.75" hidden="false" customHeight="false" outlineLevel="0" collapsed="false">
      <c r="AD85" s="7" t="n">
        <v>0.642795138888889</v>
      </c>
      <c r="AE85" s="5" t="n">
        <v>444.15</v>
      </c>
    </row>
    <row r="86" customFormat="false" ht="12.75" hidden="false" customHeight="false" outlineLevel="0" collapsed="false">
      <c r="AD86" s="7" t="n">
        <v>0.642800925925926</v>
      </c>
      <c r="AE86" s="5" t="n">
        <v>444.9</v>
      </c>
    </row>
    <row r="87" customFormat="false" ht="12.75" hidden="false" customHeight="false" outlineLevel="0" collapsed="false">
      <c r="AD87" s="7" t="n">
        <v>0.642806712962963</v>
      </c>
      <c r="AE87" s="5" t="n">
        <v>445.81</v>
      </c>
    </row>
    <row r="88" customFormat="false" ht="12.75" hidden="false" customHeight="false" outlineLevel="0" collapsed="false">
      <c r="AD88" s="7" t="n">
        <v>0.6428125</v>
      </c>
      <c r="AE88" s="5" t="n">
        <v>446.87</v>
      </c>
    </row>
    <row r="89" customFormat="false" ht="12.75" hidden="false" customHeight="false" outlineLevel="0" collapsed="false">
      <c r="AD89" s="7" t="n">
        <v>0.642818287037037</v>
      </c>
      <c r="AE89" s="5" t="n">
        <v>447.81</v>
      </c>
    </row>
    <row r="90" customFormat="false" ht="12.75" hidden="false" customHeight="false" outlineLevel="0" collapsed="false">
      <c r="AD90" s="7" t="n">
        <v>0.642824074074074</v>
      </c>
      <c r="AE90" s="5" t="n">
        <v>448.56</v>
      </c>
    </row>
    <row r="91" customFormat="false" ht="12.75" hidden="false" customHeight="false" outlineLevel="0" collapsed="false">
      <c r="AD91" s="7" t="n">
        <v>0.642829861111111</v>
      </c>
      <c r="AE91" s="5" t="n">
        <v>449.17</v>
      </c>
    </row>
    <row r="92" customFormat="false" ht="12.75" hidden="false" customHeight="false" outlineLevel="0" collapsed="false">
      <c r="AD92" s="7" t="n">
        <v>0.642835648148148</v>
      </c>
      <c r="AE92" s="5" t="n">
        <v>449.52</v>
      </c>
    </row>
    <row r="93" customFormat="false" ht="12.75" hidden="false" customHeight="false" outlineLevel="0" collapsed="false">
      <c r="AD93" s="7" t="n">
        <v>0.642841435185185</v>
      </c>
      <c r="AE93" s="5" t="n">
        <v>449.73</v>
      </c>
    </row>
    <row r="94" customFormat="false" ht="12.75" hidden="false" customHeight="false" outlineLevel="0" collapsed="false">
      <c r="AD94" s="7" t="n">
        <v>0.642847222222222</v>
      </c>
      <c r="AE94" s="5" t="n">
        <v>449.78</v>
      </c>
    </row>
    <row r="95" customFormat="false" ht="12.75" hidden="false" customHeight="false" outlineLevel="0" collapsed="false">
      <c r="AD95" s="7" t="n">
        <v>0.642853009259259</v>
      </c>
      <c r="AE95" s="5" t="n">
        <v>449.71</v>
      </c>
    </row>
    <row r="96" customFormat="false" ht="12.75" hidden="false" customHeight="false" outlineLevel="0" collapsed="false">
      <c r="AD96" s="7" t="n">
        <v>0.642858796296296</v>
      </c>
      <c r="AE96" s="5" t="n">
        <v>449.66</v>
      </c>
    </row>
    <row r="97" customFormat="false" ht="12.75" hidden="false" customHeight="false" outlineLevel="0" collapsed="false">
      <c r="AD97" s="7" t="n">
        <v>0.642864583333333</v>
      </c>
      <c r="AE97" s="5" t="n">
        <v>449.5</v>
      </c>
    </row>
    <row r="98" customFormat="false" ht="12.75" hidden="false" customHeight="false" outlineLevel="0" collapsed="false">
      <c r="AD98" s="7" t="n">
        <v>0.64287037037037</v>
      </c>
      <c r="AE98" s="5" t="n">
        <v>449.33</v>
      </c>
    </row>
    <row r="99" customFormat="false" ht="12.75" hidden="false" customHeight="false" outlineLevel="0" collapsed="false">
      <c r="AD99" s="7" t="n">
        <v>0.642876157407407</v>
      </c>
      <c r="AE99" s="5" t="n">
        <v>449.21</v>
      </c>
    </row>
    <row r="100" customFormat="false" ht="12.75" hidden="false" customHeight="false" outlineLevel="0" collapsed="false">
      <c r="AD100" s="7" t="n">
        <v>0.642881944444445</v>
      </c>
      <c r="AE100" s="5" t="n">
        <v>449.1</v>
      </c>
    </row>
    <row r="101" customFormat="false" ht="12.75" hidden="false" customHeight="false" outlineLevel="0" collapsed="false">
      <c r="AD101" s="7" t="n">
        <v>0.642887731481482</v>
      </c>
      <c r="AE101" s="5" t="n">
        <v>449</v>
      </c>
    </row>
    <row r="102" customFormat="false" ht="12.75" hidden="false" customHeight="false" outlineLevel="0" collapsed="false">
      <c r="AD102" s="7" t="n">
        <v>0.642893518518519</v>
      </c>
      <c r="AE102" s="5" t="n">
        <v>448.93</v>
      </c>
    </row>
    <row r="103" customFormat="false" ht="12.75" hidden="false" customHeight="false" outlineLevel="0" collapsed="false">
      <c r="AD103" s="7" t="n">
        <v>0.642899305555556</v>
      </c>
      <c r="AE103" s="5" t="n">
        <v>448.91</v>
      </c>
    </row>
    <row r="104" customFormat="false" ht="12.75" hidden="false" customHeight="false" outlineLevel="0" collapsed="false">
      <c r="AD104" s="7" t="n">
        <v>0.642905092592593</v>
      </c>
      <c r="AE104" s="5" t="n">
        <v>448.96</v>
      </c>
    </row>
    <row r="105" customFormat="false" ht="12.75" hidden="false" customHeight="false" outlineLevel="0" collapsed="false">
      <c r="AD105" s="7" t="n">
        <v>0.64291087962963</v>
      </c>
      <c r="AE105" s="5" t="n">
        <v>448.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7.56"/>
    <col collapsed="false" customWidth="false" hidden="false" outlineLevel="0" max="2" min="2" style="4" width="9.14"/>
    <col collapsed="false" customWidth="true" hidden="false" outlineLevel="0" max="3" min="3" style="3" width="0.99"/>
    <col collapsed="false" customWidth="true" hidden="false" outlineLevel="0" max="4" min="4" style="4" width="7.7"/>
    <col collapsed="false" customWidth="true" hidden="false" outlineLevel="0" max="5" min="5" style="23" width="35.99"/>
    <col collapsed="false" customWidth="false" hidden="false" outlineLevel="0" max="6" min="6" style="23" width="9.14"/>
    <col collapsed="false" customWidth="true" hidden="false" outlineLevel="0" max="7" min="7" style="3" width="0.99"/>
    <col collapsed="false" customWidth="true" hidden="false" outlineLevel="0" max="8" min="8" style="4" width="8.7"/>
    <col collapsed="false" customWidth="false" hidden="false" outlineLevel="0" max="9" min="9" style="23" width="9.14"/>
    <col collapsed="false" customWidth="true" hidden="false" outlineLevel="0" max="10" min="10" style="3" width="0.99"/>
    <col collapsed="false" customWidth="true" hidden="false" outlineLevel="0" max="11" min="11" style="4" width="8.7"/>
    <col collapsed="false" customWidth="false" hidden="false" outlineLevel="0" max="12" min="12" style="23" width="9.14"/>
    <col collapsed="false" customWidth="true" hidden="false" outlineLevel="0" max="13" min="13" style="3" width="0.99"/>
    <col collapsed="false" customWidth="true" hidden="false" outlineLevel="0" max="14" min="14" style="4" width="8.7"/>
    <col collapsed="false" customWidth="false" hidden="false" outlineLevel="0" max="15" min="15" style="23" width="9.14"/>
    <col collapsed="false" customWidth="true" hidden="false" outlineLevel="0" max="16" min="16" style="3" width="0.99"/>
    <col collapsed="false" customWidth="true" hidden="false" outlineLevel="0" max="17" min="17" style="46" width="8.7"/>
    <col collapsed="false" customWidth="false" hidden="false" outlineLevel="0" max="18" min="18" style="23" width="9.14"/>
    <col collapsed="false" customWidth="true" hidden="false" outlineLevel="0" max="19" min="19" style="3" width="0.99"/>
    <col collapsed="false" customWidth="true" hidden="false" outlineLevel="0" max="20" min="20" style="82" width="8.7"/>
    <col collapsed="false" customWidth="false" hidden="false" outlineLevel="0" max="21" min="21" style="23" width="9.14"/>
    <col collapsed="false" customWidth="true" hidden="false" outlineLevel="0" max="22" min="22" style="3" width="0.99"/>
    <col collapsed="false" customWidth="true" hidden="false" outlineLevel="0" max="23" min="23" style="4" width="8.7"/>
    <col collapsed="false" customWidth="false" hidden="false" outlineLevel="0" max="24" min="24" style="23" width="9.14"/>
    <col collapsed="false" customWidth="true" hidden="false" outlineLevel="0" max="25" min="25" style="3" width="0.99"/>
    <col collapsed="false" customWidth="true" hidden="false" outlineLevel="0" max="26" min="26" style="4" width="8.7"/>
    <col collapsed="false" customWidth="false" hidden="false" outlineLevel="0" max="27" min="27" style="23" width="9.14"/>
    <col collapsed="false" customWidth="true" hidden="false" outlineLevel="0" max="28" min="28" style="3" width="0.99"/>
    <col collapsed="false" customWidth="true" hidden="false" outlineLevel="0" max="29" min="29" style="4" width="8.7"/>
    <col collapsed="false" customWidth="false" hidden="false" outlineLevel="0" max="30" min="30" style="23" width="9.14"/>
    <col collapsed="false" customWidth="true" hidden="false" outlineLevel="0" max="31" min="31" style="3" width="0.99"/>
    <col collapsed="false" customWidth="true" hidden="false" outlineLevel="0" max="32" min="32" style="4" width="8.7"/>
    <col collapsed="false" customWidth="false" hidden="false" outlineLevel="0" max="33" min="33" style="23" width="9.14"/>
    <col collapsed="false" customWidth="true" hidden="false" outlineLevel="0" max="34" min="34" style="3" width="0.99"/>
    <col collapsed="false" customWidth="true" hidden="false" outlineLevel="0" max="35" min="35" style="33" width="7.7"/>
    <col collapsed="false" customWidth="false" hidden="false" outlineLevel="0" max="36" min="36" style="23" width="9.14"/>
    <col collapsed="false" customWidth="true" hidden="false" outlineLevel="0" max="37" min="37" style="3" width="0.99"/>
    <col collapsed="false" customWidth="true" hidden="false" outlineLevel="0" max="38" min="38" style="82" width="8.7"/>
    <col collapsed="false" customWidth="false" hidden="false" outlineLevel="0" max="39" min="39" style="23" width="9.14"/>
    <col collapsed="false" customWidth="false" hidden="false" outlineLevel="0" max="257" min="40" style="4" width="9.14"/>
  </cols>
  <sheetData>
    <row r="1" customFormat="false" ht="12.75" hidden="false" customHeight="false" outlineLevel="0" collapsed="false">
      <c r="A1" s="4" t="s">
        <v>167</v>
      </c>
      <c r="C1" s="11"/>
      <c r="G1" s="11"/>
      <c r="J1" s="11"/>
      <c r="M1" s="11"/>
      <c r="P1" s="11"/>
      <c r="S1" s="11"/>
      <c r="V1" s="11"/>
      <c r="Y1" s="11"/>
      <c r="AB1" s="11"/>
      <c r="AE1" s="11"/>
      <c r="AH1" s="11"/>
      <c r="AK1" s="11"/>
    </row>
    <row r="2" s="80" customFormat="true" ht="12.75" hidden="false" customHeight="false" outlineLevel="0" collapsed="false">
      <c r="A2" s="80" t="s">
        <v>26</v>
      </c>
      <c r="C2" s="14"/>
      <c r="D2" s="80" t="n">
        <v>101</v>
      </c>
      <c r="E2" s="81"/>
      <c r="F2" s="81"/>
      <c r="G2" s="14"/>
      <c r="H2" s="80" t="n">
        <v>102</v>
      </c>
      <c r="I2" s="81"/>
      <c r="J2" s="14"/>
      <c r="K2" s="80" t="n">
        <v>103</v>
      </c>
      <c r="L2" s="81"/>
      <c r="M2" s="14"/>
      <c r="N2" s="80" t="n">
        <v>104</v>
      </c>
      <c r="O2" s="81"/>
      <c r="P2" s="14"/>
      <c r="Q2" s="83" t="n">
        <v>105</v>
      </c>
      <c r="R2" s="81"/>
      <c r="S2" s="14"/>
      <c r="T2" s="80" t="n">
        <v>106</v>
      </c>
      <c r="U2" s="81"/>
      <c r="V2" s="14"/>
      <c r="W2" s="80" t="n">
        <v>107</v>
      </c>
      <c r="X2" s="84" t="s">
        <v>168</v>
      </c>
      <c r="Y2" s="14"/>
      <c r="Z2" s="80" t="n">
        <v>108</v>
      </c>
      <c r="AA2" s="84" t="s">
        <v>169</v>
      </c>
      <c r="AB2" s="14"/>
      <c r="AC2" s="80" t="n">
        <v>111</v>
      </c>
      <c r="AD2" s="84"/>
      <c r="AE2" s="14"/>
      <c r="AF2" s="80" t="n">
        <v>112</v>
      </c>
      <c r="AG2" s="84"/>
      <c r="AH2" s="14"/>
      <c r="AI2" s="85" t="n">
        <v>113</v>
      </c>
      <c r="AJ2" s="23"/>
      <c r="AK2" s="14"/>
      <c r="AL2" s="80" t="n">
        <v>114</v>
      </c>
      <c r="AM2" s="84"/>
    </row>
    <row r="3" customFormat="false" ht="12.75" hidden="false" customHeight="false" outlineLevel="0" collapsed="false">
      <c r="A3" s="4" t="s">
        <v>161</v>
      </c>
      <c r="B3" s="4" t="s">
        <v>165</v>
      </c>
      <c r="D3" s="4" t="s">
        <v>161</v>
      </c>
      <c r="E3" s="23" t="s">
        <v>170</v>
      </c>
      <c r="F3" s="23" t="s">
        <v>165</v>
      </c>
      <c r="H3" s="4" t="s">
        <v>161</v>
      </c>
      <c r="I3" s="23" t="s">
        <v>165</v>
      </c>
      <c r="K3" s="4" t="s">
        <v>161</v>
      </c>
      <c r="L3" s="23" t="s">
        <v>165</v>
      </c>
      <c r="N3" s="4" t="s">
        <v>161</v>
      </c>
      <c r="O3" s="23" t="s">
        <v>165</v>
      </c>
      <c r="Q3" s="4" t="s">
        <v>161</v>
      </c>
      <c r="R3" s="23" t="s">
        <v>165</v>
      </c>
      <c r="T3" s="4" t="s">
        <v>161</v>
      </c>
      <c r="U3" s="23" t="s">
        <v>165</v>
      </c>
      <c r="W3" s="4" t="s">
        <v>161</v>
      </c>
      <c r="X3" s="23" t="s">
        <v>165</v>
      </c>
      <c r="Z3" s="4" t="s">
        <v>161</v>
      </c>
      <c r="AA3" s="23" t="s">
        <v>165</v>
      </c>
      <c r="AC3" s="4" t="s">
        <v>161</v>
      </c>
      <c r="AD3" s="23" t="s">
        <v>165</v>
      </c>
      <c r="AF3" s="4" t="s">
        <v>161</v>
      </c>
      <c r="AG3" s="23" t="s">
        <v>165</v>
      </c>
      <c r="AI3" s="86" t="s">
        <v>161</v>
      </c>
      <c r="AJ3" s="23" t="s">
        <v>165</v>
      </c>
      <c r="AL3" s="4" t="s">
        <v>161</v>
      </c>
      <c r="AM3" s="23" t="s">
        <v>165</v>
      </c>
    </row>
    <row r="4" customFormat="false" ht="12.75" hidden="false" customHeight="false" outlineLevel="0" collapsed="false">
      <c r="A4" s="4" t="n">
        <v>0</v>
      </c>
      <c r="B4" s="4" t="n">
        <v>1.32</v>
      </c>
      <c r="D4" s="4" t="n">
        <v>0</v>
      </c>
      <c r="E4" s="23" t="n">
        <v>1.433</v>
      </c>
      <c r="F4" s="23" t="n">
        <v>1.617</v>
      </c>
      <c r="H4" s="4" t="n">
        <v>0</v>
      </c>
      <c r="I4" s="23" t="n">
        <v>1.535</v>
      </c>
      <c r="K4" s="4" t="n">
        <v>0</v>
      </c>
      <c r="L4" s="23" t="n">
        <v>1.59</v>
      </c>
      <c r="N4" s="4" t="n">
        <v>0</v>
      </c>
      <c r="O4" s="23" t="n">
        <v>1.5</v>
      </c>
      <c r="Q4" s="46" t="n">
        <v>0</v>
      </c>
      <c r="R4" s="23" t="n">
        <v>1.56</v>
      </c>
      <c r="T4" s="4" t="n">
        <v>30.0000000000191</v>
      </c>
      <c r="U4" s="23" t="n">
        <v>1.54</v>
      </c>
      <c r="W4" s="4" t="n">
        <v>0</v>
      </c>
      <c r="X4" s="23" t="n">
        <v>1.6</v>
      </c>
      <c r="Z4" s="4" t="n">
        <v>0</v>
      </c>
      <c r="AA4" s="23" t="n">
        <v>1.6</v>
      </c>
      <c r="AC4" s="4" t="n">
        <v>0</v>
      </c>
      <c r="AD4" s="23" t="n">
        <v>1.46</v>
      </c>
      <c r="AF4" s="4" t="n">
        <v>0</v>
      </c>
      <c r="AG4" s="23" t="n">
        <v>1.5</v>
      </c>
      <c r="AI4" s="33" t="n">
        <v>0</v>
      </c>
      <c r="AJ4" s="23" t="n">
        <v>1.305</v>
      </c>
      <c r="AL4" s="4" t="n">
        <v>59.9999999999998</v>
      </c>
      <c r="AM4" s="23" t="n">
        <v>1.5</v>
      </c>
    </row>
    <row r="5" customFormat="false" ht="12.75" hidden="false" customHeight="false" outlineLevel="0" collapsed="false">
      <c r="A5" s="4" t="n">
        <v>10</v>
      </c>
      <c r="B5" s="4" t="n">
        <v>2.5</v>
      </c>
      <c r="D5" s="4" t="n">
        <v>30</v>
      </c>
      <c r="E5" s="23" t="n">
        <v>1.269</v>
      </c>
      <c r="F5" s="23" t="n">
        <v>1.781</v>
      </c>
      <c r="H5" s="4" t="n">
        <v>6</v>
      </c>
      <c r="I5" s="23" t="n">
        <v>1.55</v>
      </c>
      <c r="K5" s="4" t="n">
        <v>34</v>
      </c>
      <c r="L5" s="23" t="n">
        <v>1.71</v>
      </c>
      <c r="N5" s="4" t="n">
        <v>22</v>
      </c>
      <c r="O5" s="23" t="n">
        <v>1.56</v>
      </c>
      <c r="Q5" s="46" t="n">
        <v>89.9999999999805</v>
      </c>
      <c r="R5" s="23" t="n">
        <v>1.61</v>
      </c>
      <c r="T5" s="4" t="n">
        <v>119.999999999961</v>
      </c>
      <c r="U5" s="23" t="n">
        <v>1.61</v>
      </c>
      <c r="W5" s="4" t="n">
        <v>10</v>
      </c>
      <c r="X5" s="23" t="n">
        <v>1.7</v>
      </c>
      <c r="Z5" s="4" t="n">
        <v>23</v>
      </c>
      <c r="AA5" s="23" t="n">
        <v>1.61</v>
      </c>
      <c r="AC5" s="4" t="n">
        <v>105</v>
      </c>
      <c r="AD5" s="23" t="n">
        <v>1.46</v>
      </c>
      <c r="AF5" s="4" t="n">
        <v>130</v>
      </c>
      <c r="AG5" s="23" t="n">
        <v>1.5</v>
      </c>
      <c r="AI5" s="33" t="n">
        <v>180.000000000004</v>
      </c>
      <c r="AJ5" s="23" t="n">
        <v>1.305</v>
      </c>
      <c r="AL5" s="4" t="n">
        <v>149.999999999942</v>
      </c>
      <c r="AM5" s="23" t="n">
        <v>1.5</v>
      </c>
    </row>
    <row r="6" customFormat="false" ht="12.75" hidden="false" customHeight="false" outlineLevel="0" collapsed="false">
      <c r="A6" s="4" t="n">
        <v>20</v>
      </c>
      <c r="B6" s="4" t="n">
        <v>2.62</v>
      </c>
      <c r="D6" s="4" t="n">
        <v>41</v>
      </c>
      <c r="E6" s="23" t="n">
        <v>1.245</v>
      </c>
      <c r="F6" s="23" t="n">
        <v>1.805</v>
      </c>
      <c r="H6" s="4" t="n">
        <v>12</v>
      </c>
      <c r="I6" s="23" t="n">
        <v>1.6</v>
      </c>
      <c r="K6" s="4" t="n">
        <v>61</v>
      </c>
      <c r="L6" s="23" t="n">
        <v>1.75</v>
      </c>
      <c r="N6" s="4" t="n">
        <v>45</v>
      </c>
      <c r="O6" s="23" t="n">
        <v>1.61</v>
      </c>
      <c r="Q6" s="46" t="n">
        <v>180.000000000009</v>
      </c>
      <c r="R6" s="23" t="n">
        <v>1.68</v>
      </c>
      <c r="T6" s="4" t="n">
        <v>209.99999999999</v>
      </c>
      <c r="U6" s="23" t="n">
        <v>1.665</v>
      </c>
      <c r="W6" s="4" t="n">
        <v>30</v>
      </c>
      <c r="X6" s="23" t="n">
        <v>1.72</v>
      </c>
      <c r="Z6" s="4" t="n">
        <v>38</v>
      </c>
      <c r="AA6" s="23" t="n">
        <v>1.63</v>
      </c>
      <c r="AC6" s="4" t="n">
        <v>215</v>
      </c>
      <c r="AD6" s="23" t="n">
        <v>1.48</v>
      </c>
      <c r="AF6" s="4" t="n">
        <v>225</v>
      </c>
      <c r="AG6" s="23" t="n">
        <v>1.505</v>
      </c>
      <c r="AI6" s="33" t="n">
        <v>285.000000000001</v>
      </c>
      <c r="AJ6" s="23" t="n">
        <v>1.305</v>
      </c>
      <c r="AL6" s="4" t="n">
        <v>239.99999999997</v>
      </c>
      <c r="AM6" s="23" t="n">
        <v>1.51</v>
      </c>
    </row>
    <row r="7" customFormat="false" ht="12.75" hidden="false" customHeight="false" outlineLevel="0" collapsed="false">
      <c r="A7" s="4" t="n">
        <v>30</v>
      </c>
      <c r="B7" s="47" t="n">
        <v>2.68</v>
      </c>
      <c r="D7" s="4" t="n">
        <v>47</v>
      </c>
      <c r="E7" s="23" t="n">
        <v>1.23</v>
      </c>
      <c r="F7" s="23" t="n">
        <v>1.82</v>
      </c>
      <c r="H7" s="4" t="n">
        <v>15</v>
      </c>
      <c r="I7" s="23" t="n">
        <v>1.62</v>
      </c>
      <c r="K7" s="4" t="n">
        <v>86</v>
      </c>
      <c r="L7" s="23" t="n">
        <v>1.77</v>
      </c>
      <c r="N7" s="4" t="n">
        <v>74</v>
      </c>
      <c r="O7" s="23" t="n">
        <v>1.65</v>
      </c>
      <c r="Q7" s="46" t="n">
        <v>269.999999999951</v>
      </c>
      <c r="R7" s="23" t="n">
        <v>1.7</v>
      </c>
      <c r="T7" s="4" t="n">
        <v>299.999999999932</v>
      </c>
      <c r="U7" s="23" t="n">
        <v>1.675</v>
      </c>
      <c r="W7" s="4" t="n">
        <v>47</v>
      </c>
      <c r="X7" s="23" t="n">
        <v>1.745</v>
      </c>
      <c r="Z7" s="4" t="n">
        <v>53</v>
      </c>
      <c r="AA7" s="23" t="n">
        <v>1.64</v>
      </c>
      <c r="AC7" s="4" t="n">
        <v>255</v>
      </c>
      <c r="AD7" s="23" t="n">
        <v>1.49</v>
      </c>
      <c r="AF7" s="4" t="n">
        <v>320</v>
      </c>
      <c r="AG7" s="23" t="n">
        <v>1.525</v>
      </c>
      <c r="AI7" s="33" t="n">
        <v>390.000000000018</v>
      </c>
      <c r="AJ7" s="23" t="n">
        <v>1.305</v>
      </c>
      <c r="AL7" s="4" t="n">
        <v>329.999999999913</v>
      </c>
      <c r="AM7" s="23" t="n">
        <v>1.53</v>
      </c>
    </row>
    <row r="8" customFormat="false" ht="12.75" hidden="false" customHeight="false" outlineLevel="0" collapsed="false">
      <c r="A8" s="4" t="n">
        <v>40</v>
      </c>
      <c r="B8" s="47" t="n">
        <v>2.7</v>
      </c>
      <c r="D8" s="4" t="n">
        <v>55</v>
      </c>
      <c r="E8" s="23" t="n">
        <v>1.22</v>
      </c>
      <c r="F8" s="23" t="n">
        <v>1.83</v>
      </c>
      <c r="H8" s="4" t="n">
        <v>18</v>
      </c>
      <c r="I8" s="23" t="n">
        <v>1.63</v>
      </c>
      <c r="K8" s="4" t="n">
        <v>136</v>
      </c>
      <c r="L8" s="23" t="n">
        <v>1.795</v>
      </c>
      <c r="N8" s="4" t="n">
        <v>130</v>
      </c>
      <c r="O8" s="23" t="n">
        <v>1.67</v>
      </c>
      <c r="Q8" s="46" t="n">
        <v>359.99999999998</v>
      </c>
      <c r="R8" s="23" t="n">
        <v>1.715</v>
      </c>
      <c r="T8" s="4" t="n">
        <v>389.99999999996</v>
      </c>
      <c r="U8" s="23" t="n">
        <v>1.69</v>
      </c>
      <c r="W8" s="4" t="n">
        <v>63</v>
      </c>
      <c r="X8" s="23" t="n">
        <v>1.76</v>
      </c>
      <c r="Z8" s="4" t="n">
        <v>69</v>
      </c>
      <c r="AA8" s="23" t="n">
        <v>1.66</v>
      </c>
      <c r="AC8" s="4" t="n">
        <v>297</v>
      </c>
      <c r="AD8" s="23" t="n">
        <v>1.495</v>
      </c>
      <c r="AF8" s="4" t="n">
        <v>384</v>
      </c>
      <c r="AG8" s="23" t="n">
        <v>1.535</v>
      </c>
      <c r="AI8" s="33" t="n">
        <v>495.000000000039</v>
      </c>
      <c r="AJ8" s="23" t="n">
        <v>1.305</v>
      </c>
      <c r="AL8" s="4" t="n">
        <v>419.999999999941</v>
      </c>
      <c r="AM8" s="23" t="n">
        <v>1.5375</v>
      </c>
    </row>
    <row r="9" customFormat="false" ht="12.75" hidden="false" customHeight="false" outlineLevel="0" collapsed="false">
      <c r="A9" s="4" t="n">
        <v>50</v>
      </c>
      <c r="B9" s="47" t="n">
        <v>2.74</v>
      </c>
      <c r="D9" s="4" t="n">
        <v>62</v>
      </c>
      <c r="E9" s="23" t="n">
        <v>1.211</v>
      </c>
      <c r="F9" s="23" t="n">
        <v>1.839</v>
      </c>
      <c r="H9" s="4" t="n">
        <v>20</v>
      </c>
      <c r="I9" s="23" t="n">
        <v>1.64</v>
      </c>
      <c r="K9" s="4" t="n">
        <v>170</v>
      </c>
      <c r="L9" s="23" t="n">
        <v>1.8</v>
      </c>
      <c r="N9" s="4" t="n">
        <v>150</v>
      </c>
      <c r="O9" s="23" t="n">
        <v>1.68</v>
      </c>
      <c r="Q9" s="46" t="n">
        <v>449.999999999922</v>
      </c>
      <c r="R9" s="23" t="n">
        <v>1.725</v>
      </c>
      <c r="T9" s="4" t="n">
        <v>509.999999999998</v>
      </c>
      <c r="U9" s="23" t="n">
        <v>1.71</v>
      </c>
      <c r="W9" s="4" t="n">
        <v>75</v>
      </c>
      <c r="X9" s="23" t="n">
        <v>1.77</v>
      </c>
      <c r="Z9" s="4" t="n">
        <v>83</v>
      </c>
      <c r="AA9" s="23" t="n">
        <v>1.67</v>
      </c>
      <c r="AC9" s="4" t="n">
        <v>357</v>
      </c>
      <c r="AD9" s="23" t="n">
        <v>1.5</v>
      </c>
      <c r="AF9" s="4" t="n">
        <v>420</v>
      </c>
      <c r="AG9" s="23" t="n">
        <v>1.54</v>
      </c>
      <c r="AI9" s="33" t="n">
        <v>780.000000000002</v>
      </c>
      <c r="AJ9" s="23" t="n">
        <v>1.305</v>
      </c>
      <c r="AL9" s="4" t="n">
        <v>570.000000000108</v>
      </c>
      <c r="AM9" s="23" t="n">
        <v>1.555</v>
      </c>
    </row>
    <row r="10" customFormat="false" ht="12.75" hidden="false" customHeight="false" outlineLevel="0" collapsed="false">
      <c r="A10" s="4" t="n">
        <v>60</v>
      </c>
      <c r="B10" s="47" t="n">
        <v>2.76</v>
      </c>
      <c r="D10" s="4" t="n">
        <v>68</v>
      </c>
      <c r="E10" s="23" t="n">
        <v>1.202</v>
      </c>
      <c r="F10" s="23" t="n">
        <v>1.848</v>
      </c>
      <c r="H10" s="4" t="n">
        <v>29</v>
      </c>
      <c r="I10" s="23" t="n">
        <v>1.665</v>
      </c>
      <c r="K10" s="4" t="n">
        <v>200</v>
      </c>
      <c r="L10" s="23" t="n">
        <v>1.81</v>
      </c>
      <c r="N10" s="4" t="n">
        <v>186</v>
      </c>
      <c r="O10" s="23" t="n">
        <v>1.69</v>
      </c>
      <c r="Q10" s="46" t="n">
        <v>570.000000000108</v>
      </c>
      <c r="R10" s="23" t="n">
        <v>1.74</v>
      </c>
      <c r="T10" s="4" t="n">
        <v>630.000000000156</v>
      </c>
      <c r="U10" s="23" t="n">
        <v>1.72</v>
      </c>
      <c r="W10" s="4" t="n">
        <v>90</v>
      </c>
      <c r="X10" s="23" t="n">
        <v>1.78</v>
      </c>
      <c r="Z10" s="4" t="n">
        <v>100</v>
      </c>
      <c r="AA10" s="23" t="n">
        <v>1.68</v>
      </c>
      <c r="AC10" s="4" t="n">
        <v>404</v>
      </c>
      <c r="AD10" s="23" t="n">
        <v>1.51</v>
      </c>
      <c r="AF10" s="4" t="n">
        <v>465</v>
      </c>
      <c r="AG10" s="23" t="n">
        <v>1.545</v>
      </c>
      <c r="AI10" s="33" t="n">
        <v>1500</v>
      </c>
      <c r="AJ10" s="23" t="n">
        <v>1.305</v>
      </c>
      <c r="AL10" s="4" t="n">
        <v>690.000000000204</v>
      </c>
      <c r="AM10" s="23" t="n">
        <v>1.565</v>
      </c>
    </row>
    <row r="11" customFormat="false" ht="12.75" hidden="false" customHeight="false" outlineLevel="0" collapsed="false">
      <c r="A11" s="4" t="n">
        <v>70</v>
      </c>
      <c r="B11" s="47" t="n">
        <v>2.75</v>
      </c>
      <c r="D11" s="4" t="n">
        <v>77</v>
      </c>
      <c r="E11" s="23" t="n">
        <v>1.19</v>
      </c>
      <c r="F11" s="23" t="n">
        <v>1.86</v>
      </c>
      <c r="H11" s="4" t="n">
        <v>34</v>
      </c>
      <c r="I11" s="23" t="n">
        <v>1.675</v>
      </c>
      <c r="K11" s="4" t="n">
        <v>242</v>
      </c>
      <c r="L11" s="23" t="n">
        <v>1.82</v>
      </c>
      <c r="N11" s="4" t="n">
        <v>225</v>
      </c>
      <c r="O11" s="23" t="n">
        <v>1.695</v>
      </c>
      <c r="Q11" s="46" t="n">
        <v>750.000000000338</v>
      </c>
      <c r="R11" s="23" t="n">
        <v>1.75</v>
      </c>
      <c r="T11" s="4" t="n">
        <v>810.000000000386</v>
      </c>
      <c r="U11" s="23" t="n">
        <v>1.74</v>
      </c>
      <c r="W11" s="4" t="n">
        <v>106</v>
      </c>
      <c r="X11" s="23" t="n">
        <v>1.79</v>
      </c>
      <c r="Z11" s="4" t="n">
        <v>116</v>
      </c>
      <c r="AA11" s="23" t="n">
        <v>1.68</v>
      </c>
      <c r="AC11" s="4" t="n">
        <v>472</v>
      </c>
      <c r="AD11" s="23" t="n">
        <v>1.52</v>
      </c>
      <c r="AF11" s="4" t="n">
        <v>500</v>
      </c>
      <c r="AG11" s="23" t="n">
        <v>1.55</v>
      </c>
      <c r="AI11" s="33" t="n">
        <v>1920</v>
      </c>
      <c r="AJ11" s="23" t="n">
        <v>1.305</v>
      </c>
      <c r="AL11" s="4" t="n">
        <v>870.000000000433</v>
      </c>
      <c r="AM11" s="23" t="n">
        <v>1.58</v>
      </c>
    </row>
    <row r="12" customFormat="false" ht="12.75" hidden="false" customHeight="false" outlineLevel="0" collapsed="false">
      <c r="A12" s="4" t="n">
        <v>80</v>
      </c>
      <c r="B12" s="47" t="n">
        <v>2.77</v>
      </c>
      <c r="D12" s="4" t="n">
        <v>84</v>
      </c>
      <c r="E12" s="23" t="n">
        <v>1.191</v>
      </c>
      <c r="F12" s="23" t="n">
        <v>1.859</v>
      </c>
      <c r="H12" s="4" t="n">
        <v>40</v>
      </c>
      <c r="I12" s="23" t="n">
        <v>1.69</v>
      </c>
      <c r="K12" s="4" t="n">
        <v>279</v>
      </c>
      <c r="L12" s="23" t="n">
        <v>1.83</v>
      </c>
      <c r="N12" s="4" t="n">
        <v>268</v>
      </c>
      <c r="O12" s="23" t="n">
        <v>1.71</v>
      </c>
      <c r="Q12" s="46" t="n">
        <v>930.000000000567</v>
      </c>
      <c r="R12" s="23" t="n">
        <v>1.77</v>
      </c>
      <c r="T12" s="4" t="n">
        <v>990.000000000615</v>
      </c>
      <c r="U12" s="23" t="n">
        <v>1.75</v>
      </c>
      <c r="W12" s="4" t="n">
        <v>125</v>
      </c>
      <c r="X12" s="23" t="n">
        <v>1.79</v>
      </c>
      <c r="Z12" s="4" t="n">
        <v>132</v>
      </c>
      <c r="AA12" s="23" t="n">
        <v>1.69</v>
      </c>
      <c r="AC12" s="4" t="n">
        <v>598</v>
      </c>
      <c r="AD12" s="23" t="n">
        <v>1.53</v>
      </c>
      <c r="AF12" s="4" t="n">
        <v>585</v>
      </c>
      <c r="AG12" s="23" t="n">
        <v>1.56</v>
      </c>
      <c r="AI12" s="33" t="n">
        <v>2100</v>
      </c>
      <c r="AJ12" s="23" t="n">
        <v>1.3075</v>
      </c>
      <c r="AL12" s="4" t="n">
        <v>1050.00000000066</v>
      </c>
      <c r="AM12" s="23" t="n">
        <v>1.585</v>
      </c>
    </row>
    <row r="13" customFormat="false" ht="12.75" hidden="false" customHeight="false" outlineLevel="0" collapsed="false">
      <c r="A13" s="4" t="n">
        <v>90</v>
      </c>
      <c r="B13" s="47" t="n">
        <v>2.78</v>
      </c>
      <c r="D13" s="4" t="n">
        <v>93</v>
      </c>
      <c r="E13" s="23" t="n">
        <v>1.183</v>
      </c>
      <c r="F13" s="23" t="n">
        <v>1.867</v>
      </c>
      <c r="H13" s="4" t="n">
        <v>45</v>
      </c>
      <c r="I13" s="23" t="n">
        <v>1.7</v>
      </c>
      <c r="K13" s="4" t="n">
        <v>335</v>
      </c>
      <c r="L13" s="23" t="n">
        <v>1.835</v>
      </c>
      <c r="N13" s="4" t="n">
        <v>310</v>
      </c>
      <c r="O13" s="23" t="n">
        <v>1.72</v>
      </c>
      <c r="Q13" s="46" t="n">
        <v>1110.0000000008</v>
      </c>
      <c r="R13" s="23" t="n">
        <v>1.775</v>
      </c>
      <c r="T13" s="4" t="n">
        <v>1170.00000000084</v>
      </c>
      <c r="U13" s="23" t="n">
        <v>1.7575</v>
      </c>
      <c r="W13" s="4" t="n">
        <v>140</v>
      </c>
      <c r="X13" s="23" t="n">
        <v>1.8</v>
      </c>
      <c r="Z13" s="4" t="n">
        <v>147</v>
      </c>
      <c r="AA13" s="23" t="n">
        <v>1.69</v>
      </c>
      <c r="AC13" s="4" t="n">
        <v>717</v>
      </c>
      <c r="AD13" s="23" t="n">
        <v>1.54</v>
      </c>
      <c r="AF13" s="4" t="n">
        <v>620</v>
      </c>
      <c r="AG13" s="23" t="n">
        <v>1.56</v>
      </c>
      <c r="AI13" s="33" t="n">
        <v>3810</v>
      </c>
      <c r="AJ13" s="23" t="n">
        <v>1.3075</v>
      </c>
      <c r="AL13" s="4" t="n">
        <v>1230.00000000089</v>
      </c>
      <c r="AM13" s="23" t="n">
        <v>1.5975</v>
      </c>
    </row>
    <row r="14" customFormat="false" ht="12.75" hidden="false" customHeight="false" outlineLevel="0" collapsed="false">
      <c r="A14" s="4" t="n">
        <v>100</v>
      </c>
      <c r="B14" s="47" t="n">
        <v>2.77</v>
      </c>
      <c r="D14" s="4" t="n">
        <v>101</v>
      </c>
      <c r="E14" s="23" t="n">
        <v>1.179</v>
      </c>
      <c r="F14" s="23" t="n">
        <v>1.871</v>
      </c>
      <c r="H14" s="4" t="n">
        <v>54</v>
      </c>
      <c r="I14" s="23" t="n">
        <v>1.71</v>
      </c>
      <c r="K14" s="4" t="n">
        <v>749</v>
      </c>
      <c r="L14" s="23" t="n">
        <v>1.845</v>
      </c>
      <c r="N14" s="4" t="n">
        <v>370</v>
      </c>
      <c r="O14" s="23" t="n">
        <v>1.73</v>
      </c>
      <c r="Q14" s="46" t="n">
        <v>1290.00000000103</v>
      </c>
      <c r="R14" s="23" t="n">
        <v>1.77</v>
      </c>
      <c r="T14" s="4" t="n">
        <v>1350.00000000107</v>
      </c>
      <c r="U14" s="23" t="n">
        <v>1.76</v>
      </c>
      <c r="W14" s="4" t="n">
        <v>156</v>
      </c>
      <c r="X14" s="23" t="n">
        <v>1.8</v>
      </c>
      <c r="Z14" s="4" t="n">
        <v>162</v>
      </c>
      <c r="AA14" s="23" t="n">
        <v>1.7</v>
      </c>
      <c r="AC14" s="4" t="n">
        <v>874</v>
      </c>
      <c r="AD14" s="23" t="n">
        <v>1.55</v>
      </c>
      <c r="AF14" s="4" t="n">
        <v>675</v>
      </c>
      <c r="AG14" s="23" t="n">
        <v>1.565</v>
      </c>
      <c r="AI14" s="33" t="n">
        <v>5610</v>
      </c>
      <c r="AJ14" s="23" t="n">
        <v>1.31</v>
      </c>
      <c r="AL14" s="4" t="n">
        <v>1410.00000000112</v>
      </c>
      <c r="AM14" s="23" t="n">
        <v>1.6</v>
      </c>
    </row>
    <row r="15" customFormat="false" ht="12.75" hidden="false" customHeight="false" outlineLevel="0" collapsed="false">
      <c r="A15" s="4" t="n">
        <v>110</v>
      </c>
      <c r="B15" s="47" t="n">
        <v>2.78</v>
      </c>
      <c r="D15" s="4" t="n">
        <v>108</v>
      </c>
      <c r="E15" s="23" t="n">
        <v>1.175</v>
      </c>
      <c r="F15" s="23" t="n">
        <v>1.875</v>
      </c>
      <c r="H15" s="4" t="n">
        <v>62</v>
      </c>
      <c r="I15" s="23" t="n">
        <v>1.72</v>
      </c>
      <c r="K15" s="4" t="n">
        <v>435</v>
      </c>
      <c r="L15" s="23" t="n">
        <v>1.85</v>
      </c>
      <c r="N15" s="4" t="n">
        <v>420</v>
      </c>
      <c r="O15" s="23" t="n">
        <v>1.73</v>
      </c>
      <c r="Q15" s="46" t="n">
        <v>1470.00000000126</v>
      </c>
      <c r="R15" s="23" t="n">
        <v>1.78</v>
      </c>
      <c r="T15" s="4" t="n">
        <v>1530.00000000131</v>
      </c>
      <c r="U15" s="23" t="n">
        <v>1.765</v>
      </c>
      <c r="W15" s="4" t="n">
        <v>168</v>
      </c>
      <c r="X15" s="23" t="n">
        <v>1.81</v>
      </c>
      <c r="Z15" s="4" t="n">
        <v>181</v>
      </c>
      <c r="AA15" s="23" t="n">
        <v>1.7</v>
      </c>
      <c r="AC15" s="4" t="n">
        <v>926</v>
      </c>
      <c r="AD15" s="23" t="n">
        <v>1.55</v>
      </c>
      <c r="AF15" s="4" t="n">
        <v>735</v>
      </c>
      <c r="AG15" s="23" t="n">
        <v>1.57</v>
      </c>
      <c r="AI15" s="87" t="n">
        <v>7440</v>
      </c>
      <c r="AJ15" s="40" t="n">
        <v>1.31</v>
      </c>
      <c r="AL15" s="4" t="n">
        <v>1590.00000000136</v>
      </c>
      <c r="AM15" s="23" t="n">
        <v>1.605</v>
      </c>
    </row>
    <row r="16" customFormat="false" ht="12.75" hidden="false" customHeight="false" outlineLevel="0" collapsed="false">
      <c r="A16" s="4" t="n">
        <v>120</v>
      </c>
      <c r="B16" s="47" t="n">
        <v>2.8</v>
      </c>
      <c r="D16" s="4" t="n">
        <v>117</v>
      </c>
      <c r="E16" s="23" t="n">
        <v>1.172</v>
      </c>
      <c r="F16" s="23" t="n">
        <v>1.878</v>
      </c>
      <c r="H16" s="4" t="n">
        <v>74</v>
      </c>
      <c r="I16" s="23" t="n">
        <v>1.73</v>
      </c>
      <c r="K16" s="4" t="n">
        <v>500</v>
      </c>
      <c r="L16" s="23" t="n">
        <v>1.86</v>
      </c>
      <c r="N16" s="4" t="n">
        <v>459</v>
      </c>
      <c r="O16" s="23" t="n">
        <v>1.74</v>
      </c>
      <c r="Q16" s="46" t="n">
        <v>1650.00000000149</v>
      </c>
      <c r="R16" s="23" t="n">
        <v>1.79</v>
      </c>
      <c r="T16" s="4" t="n">
        <v>1710.00000000154</v>
      </c>
      <c r="U16" s="23" t="n">
        <v>1.77</v>
      </c>
      <c r="W16" s="4" t="n">
        <v>191</v>
      </c>
      <c r="X16" s="23" t="n">
        <v>1.81</v>
      </c>
      <c r="Z16" s="4" t="n">
        <v>201</v>
      </c>
      <c r="AA16" s="23" t="n">
        <v>1.71</v>
      </c>
      <c r="AC16" s="4" t="n">
        <v>1059</v>
      </c>
      <c r="AD16" s="23" t="n">
        <v>1.56</v>
      </c>
      <c r="AF16" s="4" t="n">
        <v>812</v>
      </c>
      <c r="AG16" s="23" t="n">
        <v>1.575</v>
      </c>
      <c r="AL16" s="4" t="n">
        <v>1770.00000000159</v>
      </c>
      <c r="AM16" s="23" t="n">
        <v>1.61</v>
      </c>
    </row>
    <row r="17" customFormat="false" ht="12.75" hidden="false" customHeight="false" outlineLevel="0" collapsed="false">
      <c r="A17" s="4" t="n">
        <v>130</v>
      </c>
      <c r="B17" s="47" t="n">
        <v>2.76</v>
      </c>
      <c r="D17" s="4" t="n">
        <v>124</v>
      </c>
      <c r="E17" s="23" t="n">
        <v>1.167</v>
      </c>
      <c r="F17" s="23" t="n">
        <v>1.883</v>
      </c>
      <c r="H17" s="4" t="n">
        <v>83</v>
      </c>
      <c r="I17" s="23" t="n">
        <v>1.74</v>
      </c>
      <c r="K17" s="4" t="n">
        <v>585</v>
      </c>
      <c r="L17" s="23" t="n">
        <v>1.865</v>
      </c>
      <c r="N17" s="4" t="n">
        <v>486</v>
      </c>
      <c r="O17" s="23" t="n">
        <v>1.745</v>
      </c>
      <c r="Q17" s="46" t="n">
        <v>1890.00000000177</v>
      </c>
      <c r="R17" s="23" t="n">
        <v>1.795</v>
      </c>
      <c r="T17" s="4" t="n">
        <v>1950.00000000182</v>
      </c>
      <c r="U17" s="23" t="n">
        <v>1.775</v>
      </c>
      <c r="W17" s="4" t="n">
        <v>210</v>
      </c>
      <c r="X17" s="23" t="n">
        <v>1.81</v>
      </c>
      <c r="Z17" s="4" t="n">
        <v>219</v>
      </c>
      <c r="AA17" s="23" t="n">
        <v>1.71</v>
      </c>
      <c r="AC17" s="4" t="n">
        <v>1310</v>
      </c>
      <c r="AD17" s="23" t="n">
        <v>1.57</v>
      </c>
      <c r="AF17" s="4" t="n">
        <v>1095</v>
      </c>
      <c r="AG17" s="23" t="n">
        <v>1.59</v>
      </c>
      <c r="AI17" s="88" t="s">
        <v>171</v>
      </c>
      <c r="AL17" s="4" t="n">
        <v>2010.00000000195</v>
      </c>
      <c r="AM17" s="23" t="n">
        <v>1.61</v>
      </c>
    </row>
    <row r="18" customFormat="false" ht="12.75" hidden="false" customHeight="false" outlineLevel="0" collapsed="false">
      <c r="A18" s="4" t="n">
        <v>140</v>
      </c>
      <c r="B18" s="47" t="n">
        <v>2.74</v>
      </c>
      <c r="D18" s="4" t="n">
        <v>132</v>
      </c>
      <c r="E18" s="23" t="n">
        <v>1.164</v>
      </c>
      <c r="F18" s="23" t="n">
        <v>1.886</v>
      </c>
      <c r="H18" s="4" t="n">
        <v>100</v>
      </c>
      <c r="I18" s="23" t="n">
        <v>1.75</v>
      </c>
      <c r="K18" s="4" t="n">
        <v>650</v>
      </c>
      <c r="L18" s="23" t="n">
        <v>1.87</v>
      </c>
      <c r="N18" s="4" t="n">
        <v>544</v>
      </c>
      <c r="O18" s="23" t="n">
        <v>1.745</v>
      </c>
      <c r="Q18" s="46" t="n">
        <v>2070.000000002</v>
      </c>
      <c r="R18" s="23" t="n">
        <v>1.795</v>
      </c>
      <c r="T18" s="4" t="n">
        <v>2370</v>
      </c>
      <c r="U18" s="23" t="n">
        <v>1.78</v>
      </c>
      <c r="W18" s="4" t="n">
        <v>235</v>
      </c>
      <c r="X18" s="23" t="n">
        <v>1.815</v>
      </c>
      <c r="Z18" s="4" t="n">
        <v>245</v>
      </c>
      <c r="AA18" s="23" t="n">
        <v>1.715</v>
      </c>
      <c r="AC18" s="4" t="n">
        <v>1680</v>
      </c>
      <c r="AD18" s="23" t="n">
        <v>1.58</v>
      </c>
      <c r="AF18" s="4" t="n">
        <v>1260</v>
      </c>
      <c r="AG18" s="23" t="n">
        <v>1.6</v>
      </c>
      <c r="AL18" s="4" t="n">
        <v>2670</v>
      </c>
      <c r="AM18" s="23" t="n">
        <v>1.62</v>
      </c>
    </row>
    <row r="19" customFormat="false" ht="12.75" hidden="false" customHeight="false" outlineLevel="0" collapsed="false">
      <c r="A19" s="4" t="n">
        <v>150</v>
      </c>
      <c r="B19" s="47" t="n">
        <v>2.79</v>
      </c>
      <c r="D19" s="4" t="n">
        <v>147</v>
      </c>
      <c r="E19" s="23" t="n">
        <v>1.165</v>
      </c>
      <c r="F19" s="23" t="n">
        <v>1.885</v>
      </c>
      <c r="H19" s="4" t="n">
        <v>110</v>
      </c>
      <c r="I19" s="23" t="n">
        <v>1.755</v>
      </c>
      <c r="K19" s="4" t="n">
        <v>704</v>
      </c>
      <c r="L19" s="23" t="n">
        <v>1.875</v>
      </c>
      <c r="N19" s="4" t="n">
        <v>686</v>
      </c>
      <c r="O19" s="23" t="n">
        <v>1.76</v>
      </c>
      <c r="Q19" s="46" t="n">
        <v>2970</v>
      </c>
      <c r="R19" s="23" t="n">
        <v>1.8</v>
      </c>
      <c r="T19" s="4" t="n">
        <v>3270</v>
      </c>
      <c r="U19" s="23" t="n">
        <v>1.78</v>
      </c>
      <c r="W19" s="4" t="n">
        <v>259</v>
      </c>
      <c r="X19" s="23" t="n">
        <v>1.82</v>
      </c>
      <c r="Z19" s="4" t="n">
        <v>268</v>
      </c>
      <c r="AA19" s="23" t="n">
        <v>1.72</v>
      </c>
      <c r="AC19" s="4" t="n">
        <v>2240</v>
      </c>
      <c r="AD19" s="23" t="n">
        <v>1.59</v>
      </c>
      <c r="AF19" s="4" t="n">
        <v>1650</v>
      </c>
      <c r="AG19" s="23" t="n">
        <v>1.605</v>
      </c>
      <c r="AL19" s="4" t="n">
        <v>3570</v>
      </c>
      <c r="AM19" s="23" t="n">
        <v>1.63</v>
      </c>
    </row>
    <row r="20" customFormat="false" ht="12.75" hidden="false" customHeight="false" outlineLevel="0" collapsed="false">
      <c r="A20" s="4" t="n">
        <v>160</v>
      </c>
      <c r="B20" s="47" t="n">
        <v>2.77</v>
      </c>
      <c r="D20" s="4" t="n">
        <v>159</v>
      </c>
      <c r="E20" s="23" t="n">
        <v>1.157</v>
      </c>
      <c r="F20" s="23" t="n">
        <v>1.893</v>
      </c>
      <c r="H20" s="4" t="n">
        <v>118</v>
      </c>
      <c r="I20" s="23" t="n">
        <v>1.76</v>
      </c>
      <c r="K20" s="4" t="n">
        <v>747</v>
      </c>
      <c r="L20" s="23" t="n">
        <v>1.88</v>
      </c>
      <c r="N20" s="4" t="n">
        <v>737</v>
      </c>
      <c r="O20" s="23" t="n">
        <v>1.765</v>
      </c>
      <c r="Q20" s="46" t="n">
        <v>3870</v>
      </c>
      <c r="R20" s="23" t="n">
        <v>1.1</v>
      </c>
      <c r="T20" s="4" t="n">
        <v>4170</v>
      </c>
      <c r="U20" s="23" t="n">
        <v>1.79</v>
      </c>
      <c r="W20" s="4" t="n">
        <v>276</v>
      </c>
      <c r="X20" s="23" t="n">
        <v>1.82</v>
      </c>
      <c r="Z20" s="4" t="n">
        <v>289</v>
      </c>
      <c r="AA20" s="23" t="n">
        <v>1.72</v>
      </c>
      <c r="AC20" s="4" t="n">
        <v>3600</v>
      </c>
      <c r="AD20" s="23" t="n">
        <v>1.6</v>
      </c>
      <c r="AF20" s="4" t="n">
        <v>2004</v>
      </c>
      <c r="AG20" s="23" t="n">
        <v>1.62</v>
      </c>
      <c r="AL20" s="4" t="n">
        <v>4470</v>
      </c>
      <c r="AM20" s="23" t="n">
        <v>1.63</v>
      </c>
    </row>
    <row r="21" customFormat="false" ht="12.75" hidden="false" customHeight="false" outlineLevel="0" collapsed="false">
      <c r="A21" s="4" t="n">
        <v>170</v>
      </c>
      <c r="B21" s="47" t="n">
        <v>2.74</v>
      </c>
      <c r="D21" s="4" t="n">
        <v>168</v>
      </c>
      <c r="E21" s="23" t="n">
        <v>1.155</v>
      </c>
      <c r="F21" s="23" t="n">
        <v>1.895</v>
      </c>
      <c r="H21" s="4" t="n">
        <v>150</v>
      </c>
      <c r="I21" s="23" t="n">
        <v>1.765</v>
      </c>
      <c r="K21" s="4" t="n">
        <v>780</v>
      </c>
      <c r="L21" s="23" t="n">
        <v>1.885</v>
      </c>
      <c r="N21" s="4" t="n">
        <v>774</v>
      </c>
      <c r="O21" s="23" t="n">
        <v>1.77</v>
      </c>
      <c r="Q21" s="46" t="n">
        <v>4770</v>
      </c>
      <c r="R21" s="23" t="n">
        <v>1.818</v>
      </c>
      <c r="T21" s="4" t="n">
        <v>5070</v>
      </c>
      <c r="U21" s="23" t="n">
        <v>1.79</v>
      </c>
      <c r="W21" s="4" t="n">
        <v>300</v>
      </c>
      <c r="X21" s="23" t="n">
        <v>1.83</v>
      </c>
      <c r="Z21" s="4" t="n">
        <v>313</v>
      </c>
      <c r="AA21" s="23" t="n">
        <v>1.73</v>
      </c>
      <c r="AC21" s="4" t="n">
        <v>4200</v>
      </c>
      <c r="AD21" s="23" t="n">
        <v>1.6</v>
      </c>
      <c r="AF21" s="4" t="n">
        <v>2420</v>
      </c>
      <c r="AG21" s="23" t="n">
        <v>1.63</v>
      </c>
      <c r="AL21" s="4" t="n">
        <v>5370</v>
      </c>
      <c r="AM21" s="23" t="n">
        <v>1.638</v>
      </c>
    </row>
    <row r="22" customFormat="false" ht="12.75" hidden="false" customHeight="false" outlineLevel="0" collapsed="false">
      <c r="A22" s="4" t="n">
        <v>180</v>
      </c>
      <c r="B22" s="47" t="n">
        <v>2.78</v>
      </c>
      <c r="D22" s="4" t="n">
        <v>176</v>
      </c>
      <c r="E22" s="23" t="n">
        <v>1.166</v>
      </c>
      <c r="F22" s="23" t="n">
        <v>1.884</v>
      </c>
      <c r="H22" s="4" t="n">
        <v>160</v>
      </c>
      <c r="I22" s="23" t="n">
        <v>1.77</v>
      </c>
      <c r="K22" s="4" t="n">
        <v>838</v>
      </c>
      <c r="L22" s="23" t="n">
        <v>1.885</v>
      </c>
      <c r="N22" s="4" t="n">
        <v>815</v>
      </c>
      <c r="O22" s="23" t="n">
        <v>1.77</v>
      </c>
      <c r="T22" s="4"/>
      <c r="W22" s="4" t="n">
        <v>321</v>
      </c>
      <c r="X22" s="23" t="n">
        <v>1.83</v>
      </c>
      <c r="Z22" s="4" t="n">
        <v>330</v>
      </c>
      <c r="AA22" s="23" t="n">
        <v>1.73</v>
      </c>
      <c r="AC22" s="4" t="n">
        <v>5040</v>
      </c>
      <c r="AD22" s="23" t="n">
        <v>1.6</v>
      </c>
      <c r="AF22" s="4" t="n">
        <v>3000</v>
      </c>
      <c r="AG22" s="23" t="n">
        <v>1.635</v>
      </c>
      <c r="AL22" s="4"/>
    </row>
    <row r="23" customFormat="false" ht="12.75" hidden="false" customHeight="false" outlineLevel="0" collapsed="false">
      <c r="A23" s="4" t="n">
        <v>190</v>
      </c>
      <c r="B23" s="47" t="n">
        <v>2.75</v>
      </c>
      <c r="D23" s="4" t="n">
        <v>184</v>
      </c>
      <c r="E23" s="23" t="n">
        <v>1.156</v>
      </c>
      <c r="F23" s="23" t="n">
        <v>1.894</v>
      </c>
      <c r="H23" s="4" t="n">
        <v>200</v>
      </c>
      <c r="I23" s="23" t="n">
        <v>1.775</v>
      </c>
      <c r="K23" s="4" t="n">
        <v>852</v>
      </c>
      <c r="L23" s="23" t="n">
        <v>1.89</v>
      </c>
      <c r="N23" s="4" t="n">
        <v>897</v>
      </c>
      <c r="O23" s="23" t="n">
        <v>1.775</v>
      </c>
      <c r="T23" s="4"/>
      <c r="W23" s="4" t="n">
        <v>343</v>
      </c>
      <c r="X23" s="23" t="n">
        <v>1.83</v>
      </c>
      <c r="Z23" s="4" t="n">
        <v>355</v>
      </c>
      <c r="AA23" s="23" t="n">
        <v>1.73</v>
      </c>
      <c r="AC23" s="4" t="n">
        <v>5580</v>
      </c>
      <c r="AD23" s="23" t="n">
        <v>1.6</v>
      </c>
      <c r="AF23" s="4" t="n">
        <v>3625</v>
      </c>
      <c r="AG23" s="23" t="n">
        <v>1.64</v>
      </c>
      <c r="AL23" s="4"/>
    </row>
    <row r="24" customFormat="false" ht="12.75" hidden="false" customHeight="false" outlineLevel="0" collapsed="false">
      <c r="A24" s="4" t="n">
        <v>200</v>
      </c>
      <c r="B24" s="47" t="n">
        <v>2.71</v>
      </c>
      <c r="D24" s="4" t="n">
        <v>193</v>
      </c>
      <c r="E24" s="23" t="n">
        <v>1.15</v>
      </c>
      <c r="F24" s="23" t="n">
        <v>1.9</v>
      </c>
      <c r="H24" s="4" t="n">
        <v>245</v>
      </c>
      <c r="I24" s="23" t="n">
        <v>1.785</v>
      </c>
      <c r="K24" s="4" t="n">
        <v>988</v>
      </c>
      <c r="L24" s="23" t="n">
        <v>1.895</v>
      </c>
      <c r="N24" s="4" t="n">
        <v>949</v>
      </c>
      <c r="O24" s="23" t="n">
        <v>1.775</v>
      </c>
      <c r="T24" s="4"/>
      <c r="W24" s="4" t="n">
        <v>366</v>
      </c>
      <c r="X24" s="23" t="n">
        <v>1.84</v>
      </c>
      <c r="Z24" s="4" t="n">
        <v>375</v>
      </c>
      <c r="AA24" s="23" t="n">
        <v>1.735</v>
      </c>
      <c r="AC24" s="4" t="n">
        <v>6180</v>
      </c>
      <c r="AD24" s="23" t="n">
        <v>1.6</v>
      </c>
      <c r="AF24" s="4" t="n">
        <v>4568</v>
      </c>
      <c r="AG24" s="23" t="n">
        <v>1.645</v>
      </c>
      <c r="AL24" s="4"/>
    </row>
    <row r="25" customFormat="false" ht="12.75" hidden="false" customHeight="false" outlineLevel="0" collapsed="false">
      <c r="A25" s="4" t="n">
        <v>210</v>
      </c>
      <c r="B25" s="47" t="n">
        <v>2.69</v>
      </c>
      <c r="D25" s="4" t="n">
        <v>203</v>
      </c>
      <c r="E25" s="23" t="n">
        <v>1.153</v>
      </c>
      <c r="F25" s="23" t="n">
        <v>1.897</v>
      </c>
      <c r="H25" s="4" t="n">
        <v>275</v>
      </c>
      <c r="I25" s="23" t="n">
        <v>1.795</v>
      </c>
      <c r="K25" s="4" t="n">
        <v>1044</v>
      </c>
      <c r="L25" s="23" t="n">
        <v>1.895</v>
      </c>
      <c r="N25" s="4" t="n">
        <v>1028</v>
      </c>
      <c r="O25" s="23" t="n">
        <v>1.78</v>
      </c>
      <c r="T25" s="4"/>
      <c r="W25" s="4" t="n">
        <v>387</v>
      </c>
      <c r="X25" s="23" t="n">
        <v>1.84</v>
      </c>
      <c r="Z25" s="4" t="n">
        <v>393</v>
      </c>
      <c r="AA25" s="23" t="n">
        <v>1.74</v>
      </c>
      <c r="AF25" s="4" t="n">
        <v>5465</v>
      </c>
      <c r="AG25" s="23" t="n">
        <v>1.64</v>
      </c>
      <c r="AL25" s="4"/>
    </row>
    <row r="26" customFormat="false" ht="12.75" hidden="false" customHeight="false" outlineLevel="0" collapsed="false">
      <c r="A26" s="4" t="n">
        <v>220</v>
      </c>
      <c r="B26" s="47" t="n">
        <v>2.73</v>
      </c>
      <c r="D26" s="4" t="n">
        <v>212</v>
      </c>
      <c r="E26" s="23" t="n">
        <v>1.155</v>
      </c>
      <c r="F26" s="23" t="n">
        <v>1.895</v>
      </c>
      <c r="H26" s="4" t="n">
        <v>300</v>
      </c>
      <c r="I26" s="23" t="n">
        <v>1.8</v>
      </c>
      <c r="K26" s="4" t="n">
        <v>1080</v>
      </c>
      <c r="L26" s="23" t="n">
        <v>1.9</v>
      </c>
      <c r="N26" s="4" t="n">
        <v>1072</v>
      </c>
      <c r="O26" s="23" t="n">
        <v>1.78</v>
      </c>
      <c r="T26" s="4"/>
      <c r="W26" s="4" t="n">
        <v>402</v>
      </c>
      <c r="X26" s="23" t="n">
        <v>1.84</v>
      </c>
      <c r="Z26" s="4" t="n">
        <v>409</v>
      </c>
      <c r="AA26" s="23" t="n">
        <v>1.74</v>
      </c>
      <c r="AF26" s="4" t="n">
        <v>6260</v>
      </c>
      <c r="AG26" s="23" t="n">
        <v>1.645</v>
      </c>
      <c r="AL26" s="4"/>
    </row>
    <row r="27" customFormat="false" ht="12.75" hidden="false" customHeight="false" outlineLevel="0" collapsed="false">
      <c r="A27" s="4" t="n">
        <v>230</v>
      </c>
      <c r="B27" s="47" t="n">
        <v>2.81</v>
      </c>
      <c r="D27" s="4" t="n">
        <v>223</v>
      </c>
      <c r="E27" s="23" t="n">
        <v>1.156</v>
      </c>
      <c r="F27" s="23" t="n">
        <v>1.894</v>
      </c>
      <c r="H27" s="4" t="n">
        <v>350</v>
      </c>
      <c r="I27" s="23" t="n">
        <v>1.805</v>
      </c>
      <c r="K27" s="4" t="n">
        <v>1150</v>
      </c>
      <c r="L27" s="23" t="n">
        <v>1.9</v>
      </c>
      <c r="N27" s="4" t="n">
        <v>1135</v>
      </c>
      <c r="O27" s="23" t="n">
        <v>1.78</v>
      </c>
      <c r="T27" s="4"/>
      <c r="W27" s="4" t="n">
        <v>422</v>
      </c>
      <c r="X27" s="23" t="n">
        <v>1.84</v>
      </c>
      <c r="Z27" s="4" t="n">
        <v>431</v>
      </c>
      <c r="AA27" s="23" t="n">
        <v>1.74</v>
      </c>
      <c r="AL27" s="4"/>
    </row>
    <row r="28" customFormat="false" ht="12.75" hidden="false" customHeight="false" outlineLevel="0" collapsed="false">
      <c r="A28" s="4" t="n">
        <v>240</v>
      </c>
      <c r="B28" s="47" t="n">
        <v>2.81</v>
      </c>
      <c r="D28" s="4" t="n">
        <v>232</v>
      </c>
      <c r="E28" s="23" t="n">
        <v>1.149</v>
      </c>
      <c r="F28" s="23" t="n">
        <v>1.901</v>
      </c>
      <c r="H28" s="4" t="n">
        <v>365</v>
      </c>
      <c r="I28" s="23" t="n">
        <v>1.81</v>
      </c>
      <c r="K28" s="4" t="n">
        <v>1280</v>
      </c>
      <c r="L28" s="23" t="n">
        <v>1.895</v>
      </c>
      <c r="N28" s="4" t="n">
        <v>1238</v>
      </c>
      <c r="O28" s="23" t="n">
        <v>1.78</v>
      </c>
      <c r="T28" s="4"/>
      <c r="W28" s="4" t="n">
        <v>442</v>
      </c>
      <c r="X28" s="23" t="n">
        <v>1.85</v>
      </c>
      <c r="Z28" s="4" t="n">
        <v>450</v>
      </c>
      <c r="AA28" s="23" t="n">
        <v>1.745</v>
      </c>
      <c r="AL28" s="4"/>
    </row>
    <row r="29" customFormat="false" ht="12.75" hidden="false" customHeight="false" outlineLevel="0" collapsed="false">
      <c r="A29" s="4" t="n">
        <v>250</v>
      </c>
      <c r="B29" s="47" t="n">
        <v>2.78</v>
      </c>
      <c r="D29" s="4" t="n">
        <v>238</v>
      </c>
      <c r="E29" s="23" t="n">
        <v>1.141</v>
      </c>
      <c r="F29" s="23" t="n">
        <v>1.909</v>
      </c>
      <c r="H29" s="4" t="n">
        <v>405</v>
      </c>
      <c r="I29" s="23" t="n">
        <v>1.82</v>
      </c>
      <c r="K29" s="4" t="n">
        <v>1385</v>
      </c>
      <c r="L29" s="23" t="n">
        <v>1.9</v>
      </c>
      <c r="N29" s="4" t="n">
        <v>1354</v>
      </c>
      <c r="O29" s="23" t="n">
        <v>1.785</v>
      </c>
      <c r="T29" s="4"/>
      <c r="W29" s="4" t="n">
        <v>462</v>
      </c>
      <c r="X29" s="23" t="n">
        <v>1.85</v>
      </c>
      <c r="Z29" s="4" t="n">
        <v>470</v>
      </c>
      <c r="AA29" s="23" t="n">
        <v>1.745</v>
      </c>
      <c r="AL29" s="4"/>
    </row>
    <row r="30" customFormat="false" ht="12.75" hidden="false" customHeight="false" outlineLevel="0" collapsed="false">
      <c r="A30" s="4" t="n">
        <v>260</v>
      </c>
      <c r="B30" s="47" t="n">
        <v>2.83</v>
      </c>
      <c r="D30" s="4" t="n">
        <v>246</v>
      </c>
      <c r="E30" s="23" t="n">
        <v>1.137</v>
      </c>
      <c r="F30" s="23" t="n">
        <v>1.913</v>
      </c>
      <c r="H30" s="4" t="n">
        <v>450</v>
      </c>
      <c r="I30" s="23" t="n">
        <v>1.825</v>
      </c>
      <c r="K30" s="4" t="n">
        <v>1475</v>
      </c>
      <c r="L30" s="23" t="n">
        <v>1.91</v>
      </c>
      <c r="N30" s="4" t="n">
        <v>1439</v>
      </c>
      <c r="O30" s="23" t="n">
        <v>1.79</v>
      </c>
      <c r="T30" s="4"/>
      <c r="W30" s="4" t="n">
        <v>481</v>
      </c>
      <c r="X30" s="23" t="n">
        <v>1.85</v>
      </c>
      <c r="Z30" s="4" t="n">
        <v>490</v>
      </c>
      <c r="AA30" s="23" t="n">
        <v>1.745</v>
      </c>
      <c r="AL30" s="4"/>
    </row>
    <row r="31" customFormat="false" ht="12.75" hidden="false" customHeight="false" outlineLevel="0" collapsed="false">
      <c r="A31" s="4" t="n">
        <v>270</v>
      </c>
      <c r="B31" s="47" t="n">
        <v>2.84</v>
      </c>
      <c r="D31" s="4" t="n">
        <v>254</v>
      </c>
      <c r="E31" s="23" t="n">
        <v>1.14</v>
      </c>
      <c r="F31" s="23" t="n">
        <v>1.91</v>
      </c>
      <c r="H31" s="4" t="n">
        <v>480</v>
      </c>
      <c r="I31" s="23" t="n">
        <v>1.827</v>
      </c>
      <c r="K31" s="4" t="n">
        <v>1550</v>
      </c>
      <c r="L31" s="23" t="n">
        <v>1.91</v>
      </c>
      <c r="N31" s="4" t="n">
        <v>1530</v>
      </c>
      <c r="O31" s="23" t="n">
        <v>1.79</v>
      </c>
      <c r="T31" s="4"/>
      <c r="W31" s="4" t="n">
        <v>500</v>
      </c>
      <c r="X31" s="23" t="n">
        <v>1.85</v>
      </c>
      <c r="Z31" s="4" t="n">
        <v>510</v>
      </c>
      <c r="AA31" s="23" t="n">
        <v>1.75</v>
      </c>
      <c r="AL31" s="4"/>
    </row>
    <row r="32" customFormat="false" ht="12.75" hidden="false" customHeight="false" outlineLevel="0" collapsed="false">
      <c r="A32" s="4" t="n">
        <v>280</v>
      </c>
      <c r="B32" s="47" t="n">
        <v>2.84</v>
      </c>
      <c r="D32" s="4" t="n">
        <v>267</v>
      </c>
      <c r="E32" s="23" t="n">
        <v>1.132</v>
      </c>
      <c r="F32" s="23" t="n">
        <v>1.918</v>
      </c>
      <c r="H32" s="4" t="n">
        <v>425</v>
      </c>
      <c r="I32" s="23" t="n">
        <v>1.83</v>
      </c>
      <c r="K32" s="4" t="n">
        <v>1650</v>
      </c>
      <c r="L32" s="23" t="n">
        <v>1.91</v>
      </c>
      <c r="N32" s="4" t="n">
        <v>1640</v>
      </c>
      <c r="O32" s="23" t="n">
        <v>1.8</v>
      </c>
      <c r="T32" s="4"/>
      <c r="W32" s="4" t="n">
        <v>536</v>
      </c>
      <c r="X32" s="23" t="n">
        <v>1.855</v>
      </c>
      <c r="Z32" s="4" t="n">
        <v>548</v>
      </c>
      <c r="AA32" s="23" t="n">
        <v>1.755</v>
      </c>
      <c r="AL32" s="4"/>
    </row>
    <row r="33" customFormat="false" ht="12.75" hidden="false" customHeight="false" outlineLevel="0" collapsed="false">
      <c r="A33" s="4" t="n">
        <v>290</v>
      </c>
      <c r="B33" s="47" t="n">
        <v>2.84</v>
      </c>
      <c r="D33" s="4" t="n">
        <v>280</v>
      </c>
      <c r="E33" s="23" t="n">
        <v>1.128</v>
      </c>
      <c r="F33" s="23" t="n">
        <v>1.922</v>
      </c>
      <c r="H33" s="4" t="n">
        <v>570</v>
      </c>
      <c r="I33" s="23" t="n">
        <v>1.835</v>
      </c>
      <c r="K33" s="4" t="n">
        <v>2210</v>
      </c>
      <c r="L33" s="23" t="n">
        <v>1.92</v>
      </c>
      <c r="N33" s="4" t="n">
        <v>1695</v>
      </c>
      <c r="O33" s="23" t="n">
        <v>1.8</v>
      </c>
      <c r="T33" s="4"/>
      <c r="W33" s="4" t="n">
        <v>563</v>
      </c>
      <c r="X33" s="23" t="n">
        <v>1.855</v>
      </c>
      <c r="Z33" s="4" t="n">
        <v>570</v>
      </c>
      <c r="AA33" s="23" t="n">
        <v>1.755</v>
      </c>
      <c r="AL33" s="4"/>
    </row>
    <row r="34" customFormat="false" ht="12.75" hidden="false" customHeight="false" outlineLevel="0" collapsed="false">
      <c r="A34" s="4" t="n">
        <v>300</v>
      </c>
      <c r="B34" s="47" t="n">
        <v>2.82</v>
      </c>
      <c r="D34" s="4" t="n">
        <v>291</v>
      </c>
      <c r="E34" s="23" t="n">
        <v>1.127</v>
      </c>
      <c r="F34" s="23" t="n">
        <v>1.923</v>
      </c>
      <c r="H34" s="4" t="n">
        <v>600</v>
      </c>
      <c r="I34" s="23" t="n">
        <v>1.84</v>
      </c>
      <c r="K34" s="4" t="n">
        <v>3000</v>
      </c>
      <c r="L34" s="23" t="n">
        <v>1.93</v>
      </c>
      <c r="N34" s="4" t="n">
        <v>2190</v>
      </c>
      <c r="O34" s="23" t="n">
        <v>1.805</v>
      </c>
      <c r="T34" s="4"/>
      <c r="W34" s="4" t="n">
        <v>580</v>
      </c>
      <c r="X34" s="23" t="n">
        <v>1.86</v>
      </c>
      <c r="Z34" s="4" t="n">
        <v>588</v>
      </c>
      <c r="AA34" s="23" t="n">
        <v>1.76</v>
      </c>
      <c r="AL34" s="4"/>
    </row>
    <row r="35" customFormat="false" ht="12.75" hidden="false" customHeight="false" outlineLevel="0" collapsed="false">
      <c r="A35" s="4" t="n">
        <v>310</v>
      </c>
      <c r="B35" s="47" t="n">
        <v>2.83</v>
      </c>
      <c r="D35" s="4" t="n">
        <v>297</v>
      </c>
      <c r="E35" s="23" t="n">
        <v>1.125</v>
      </c>
      <c r="F35" s="23" t="n">
        <v>1.925</v>
      </c>
      <c r="H35" s="4" t="n">
        <v>630</v>
      </c>
      <c r="I35" s="23" t="n">
        <v>1.84</v>
      </c>
      <c r="K35" s="4" t="n">
        <v>3600</v>
      </c>
      <c r="L35" s="23" t="n">
        <v>1.93</v>
      </c>
      <c r="N35" s="4" t="n">
        <v>2970</v>
      </c>
      <c r="O35" s="23" t="n">
        <v>1.81</v>
      </c>
      <c r="T35" s="4"/>
      <c r="W35" s="4" t="n">
        <v>596</v>
      </c>
      <c r="X35" s="23" t="n">
        <v>1.86</v>
      </c>
      <c r="Z35" s="4" t="n">
        <v>606</v>
      </c>
      <c r="AA35" s="23" t="n">
        <v>1.76</v>
      </c>
      <c r="AL35" s="4"/>
    </row>
    <row r="36" customFormat="false" ht="12.75" hidden="false" customHeight="false" outlineLevel="0" collapsed="false">
      <c r="A36" s="4" t="n">
        <v>320</v>
      </c>
      <c r="B36" s="47" t="n">
        <v>2.8</v>
      </c>
      <c r="D36" s="4" t="n">
        <v>306</v>
      </c>
      <c r="E36" s="23" t="n">
        <v>1.126</v>
      </c>
      <c r="F36" s="23" t="n">
        <v>1.924</v>
      </c>
      <c r="H36" s="4" t="n">
        <v>660</v>
      </c>
      <c r="I36" s="23" t="n">
        <v>1.845</v>
      </c>
      <c r="K36" s="4" t="n">
        <v>4180</v>
      </c>
      <c r="L36" s="23" t="n">
        <v>1.93</v>
      </c>
      <c r="N36" s="4" t="n">
        <v>3570</v>
      </c>
      <c r="O36" s="23" t="n">
        <v>1.81</v>
      </c>
      <c r="T36" s="4"/>
      <c r="W36" s="4" t="n">
        <v>617</v>
      </c>
      <c r="X36" s="23" t="n">
        <v>1.86</v>
      </c>
      <c r="Z36" s="4" t="n">
        <v>626</v>
      </c>
      <c r="AA36" s="23" t="n">
        <v>1.76</v>
      </c>
      <c r="AL36" s="4"/>
    </row>
    <row r="37" customFormat="false" ht="12.75" hidden="false" customHeight="false" outlineLevel="0" collapsed="false">
      <c r="A37" s="4" t="n">
        <v>330</v>
      </c>
      <c r="B37" s="47" t="n">
        <v>2.77</v>
      </c>
      <c r="D37" s="4" t="n">
        <v>313</v>
      </c>
      <c r="E37" s="23" t="n">
        <v>1.125</v>
      </c>
      <c r="F37" s="23" t="n">
        <v>1.925</v>
      </c>
      <c r="H37" s="4" t="n">
        <v>720</v>
      </c>
      <c r="I37" s="23" t="n">
        <v>1.85</v>
      </c>
      <c r="K37" s="4" t="n">
        <v>4950</v>
      </c>
      <c r="L37" s="23" t="n">
        <v>1.93</v>
      </c>
      <c r="N37" s="4" t="n">
        <v>4130</v>
      </c>
      <c r="O37" s="23" t="n">
        <v>1.815</v>
      </c>
      <c r="T37" s="4"/>
      <c r="W37" s="4" t="n">
        <v>643</v>
      </c>
      <c r="X37" s="23" t="n">
        <v>1.86</v>
      </c>
      <c r="Z37" s="4" t="n">
        <v>655</v>
      </c>
      <c r="AA37" s="23" t="n">
        <v>1.76</v>
      </c>
      <c r="AL37" s="4"/>
    </row>
    <row r="38" customFormat="false" ht="12.75" hidden="false" customHeight="false" outlineLevel="0" collapsed="false">
      <c r="A38" s="4" t="n">
        <v>340</v>
      </c>
      <c r="B38" s="47" t="n">
        <v>2.82</v>
      </c>
      <c r="D38" s="4" t="n">
        <v>324</v>
      </c>
      <c r="E38" s="23" t="n">
        <v>1.123</v>
      </c>
      <c r="F38" s="23" t="n">
        <v>1.927</v>
      </c>
      <c r="H38" s="4" t="n">
        <v>780</v>
      </c>
      <c r="I38" s="23" t="n">
        <v>1.855</v>
      </c>
      <c r="K38" s="4" t="n">
        <v>5550</v>
      </c>
      <c r="L38" s="23" t="n">
        <v>1.93</v>
      </c>
      <c r="N38" s="4" t="n">
        <v>4920</v>
      </c>
      <c r="O38" s="23" t="n">
        <v>1.81</v>
      </c>
      <c r="T38" s="4"/>
      <c r="W38" s="4" t="n">
        <v>669</v>
      </c>
      <c r="X38" s="23" t="n">
        <v>1.865</v>
      </c>
      <c r="Z38" s="4" t="n">
        <v>685</v>
      </c>
      <c r="AA38" s="23" t="n">
        <v>1.76</v>
      </c>
      <c r="AL38" s="4"/>
    </row>
    <row r="39" customFormat="false" ht="12.75" hidden="false" customHeight="false" outlineLevel="0" collapsed="false">
      <c r="A39" s="4" t="n">
        <v>350</v>
      </c>
      <c r="B39" s="47" t="n">
        <v>2.85</v>
      </c>
      <c r="D39" s="4" t="n">
        <v>333</v>
      </c>
      <c r="E39" s="23" t="n">
        <v>1.126</v>
      </c>
      <c r="F39" s="23" t="n">
        <v>1.924</v>
      </c>
      <c r="H39" s="4" t="n">
        <v>840</v>
      </c>
      <c r="I39" s="23" t="n">
        <v>1.86</v>
      </c>
      <c r="K39" s="4" t="n">
        <v>6180</v>
      </c>
      <c r="L39" s="23" t="n">
        <v>1.92</v>
      </c>
      <c r="N39" s="4" t="n">
        <v>5490</v>
      </c>
      <c r="O39" s="23" t="n">
        <v>1.81</v>
      </c>
      <c r="T39" s="4"/>
      <c r="W39" s="4" t="n">
        <v>697</v>
      </c>
      <c r="X39" s="23" t="n">
        <v>1.87</v>
      </c>
      <c r="Z39" s="4" t="n">
        <v>709</v>
      </c>
      <c r="AA39" s="23" t="n">
        <v>1.765</v>
      </c>
      <c r="AL39" s="4"/>
    </row>
    <row r="40" customFormat="false" ht="12.75" hidden="false" customHeight="false" outlineLevel="0" collapsed="false">
      <c r="A40" s="4" t="n">
        <v>360</v>
      </c>
      <c r="B40" s="47" t="n">
        <v>2.88</v>
      </c>
      <c r="D40" s="4" t="n">
        <v>342</v>
      </c>
      <c r="E40" s="23" t="n">
        <v>1.126</v>
      </c>
      <c r="F40" s="23" t="n">
        <v>1.924</v>
      </c>
      <c r="H40" s="4" t="n">
        <v>971</v>
      </c>
      <c r="I40" s="23" t="n">
        <v>1.865</v>
      </c>
      <c r="K40" s="4" t="n">
        <v>6360</v>
      </c>
      <c r="L40" s="23" t="n">
        <v>1.915</v>
      </c>
      <c r="N40" s="4" t="n">
        <v>6120</v>
      </c>
      <c r="O40" s="23" t="n">
        <v>1.81</v>
      </c>
      <c r="T40" s="4"/>
      <c r="W40" s="4" t="n">
        <v>720</v>
      </c>
      <c r="X40" s="23" t="n">
        <v>1.87</v>
      </c>
      <c r="Z40" s="4" t="n">
        <v>735</v>
      </c>
      <c r="AA40" s="23" t="n">
        <v>1.765</v>
      </c>
      <c r="AL40" s="4"/>
    </row>
    <row r="41" customFormat="false" ht="12.75" hidden="false" customHeight="false" outlineLevel="0" collapsed="false">
      <c r="A41" s="4" t="n">
        <v>390</v>
      </c>
      <c r="B41" s="47" t="n">
        <v>2.89</v>
      </c>
      <c r="D41" s="4" t="n">
        <v>353</v>
      </c>
      <c r="E41" s="23" t="n">
        <v>1.121</v>
      </c>
      <c r="F41" s="23" t="n">
        <v>1.929</v>
      </c>
      <c r="H41" s="4" t="n">
        <v>1080</v>
      </c>
      <c r="I41" s="23" t="n">
        <v>1.87</v>
      </c>
      <c r="T41" s="4"/>
      <c r="W41" s="4" t="n">
        <v>750</v>
      </c>
      <c r="X41" s="23" t="n">
        <v>1.87</v>
      </c>
      <c r="Z41" s="4" t="n">
        <v>760</v>
      </c>
      <c r="AA41" s="23" t="n">
        <v>1.77</v>
      </c>
      <c r="AL41" s="4"/>
    </row>
    <row r="42" customFormat="false" ht="12.75" hidden="false" customHeight="false" outlineLevel="0" collapsed="false">
      <c r="A42" s="4" t="n">
        <v>420</v>
      </c>
      <c r="B42" s="4" t="n">
        <v>2.885</v>
      </c>
      <c r="D42" s="4" t="n">
        <v>361</v>
      </c>
      <c r="E42" s="23" t="n">
        <v>1.117</v>
      </c>
      <c r="F42" s="23" t="n">
        <v>1.933</v>
      </c>
      <c r="H42" s="4" t="n">
        <v>1320</v>
      </c>
      <c r="I42" s="23" t="n">
        <v>1.875</v>
      </c>
      <c r="K42" s="4" t="s">
        <v>172</v>
      </c>
      <c r="N42" s="4" t="s">
        <v>172</v>
      </c>
      <c r="T42" s="4"/>
      <c r="W42" s="4" t="n">
        <v>848</v>
      </c>
      <c r="X42" s="23" t="n">
        <v>1.88</v>
      </c>
      <c r="Z42" s="4" t="n">
        <v>862</v>
      </c>
      <c r="AA42" s="23" t="n">
        <v>1.775</v>
      </c>
      <c r="AL42" s="4"/>
    </row>
    <row r="43" customFormat="false" ht="12.75" hidden="false" customHeight="false" outlineLevel="0" collapsed="false">
      <c r="A43" s="4" t="n">
        <v>450</v>
      </c>
      <c r="B43" s="4" t="n">
        <v>2.875</v>
      </c>
      <c r="D43" s="4" t="n">
        <v>370</v>
      </c>
      <c r="E43" s="23" t="n">
        <v>1.113</v>
      </c>
      <c r="F43" s="23" t="n">
        <v>1.937</v>
      </c>
      <c r="H43" s="4" t="n">
        <v>1500</v>
      </c>
      <c r="I43" s="23" t="n">
        <v>1.877</v>
      </c>
      <c r="K43" s="4" t="n">
        <v>8520</v>
      </c>
      <c r="L43" s="23" t="n">
        <v>1.595</v>
      </c>
      <c r="N43" s="4" t="n">
        <v>7350</v>
      </c>
      <c r="O43" s="23" t="n">
        <v>1.505</v>
      </c>
      <c r="T43" s="4"/>
      <c r="W43" s="4" t="n">
        <v>897</v>
      </c>
      <c r="X43" s="23" t="n">
        <v>1.88</v>
      </c>
      <c r="Z43" s="4" t="n">
        <v>906</v>
      </c>
      <c r="AA43" s="23" t="n">
        <v>1.78</v>
      </c>
      <c r="AL43" s="4"/>
    </row>
    <row r="44" customFormat="false" ht="12.75" hidden="false" customHeight="false" outlineLevel="0" collapsed="false">
      <c r="A44" s="4" t="n">
        <v>480</v>
      </c>
      <c r="B44" s="4" t="n">
        <v>2.885</v>
      </c>
      <c r="D44" s="4" t="n">
        <v>379</v>
      </c>
      <c r="E44" s="23" t="n">
        <v>1.111</v>
      </c>
      <c r="F44" s="23" t="n">
        <v>1.939</v>
      </c>
      <c r="H44" s="4" t="n">
        <v>1960</v>
      </c>
      <c r="I44" s="23" t="n">
        <v>1.883</v>
      </c>
      <c r="T44" s="4"/>
      <c r="W44" s="4" t="n">
        <v>970</v>
      </c>
      <c r="X44" s="23" t="n">
        <v>1.885</v>
      </c>
      <c r="Z44" s="4" t="n">
        <v>978</v>
      </c>
      <c r="AA44" s="23" t="n">
        <v>1.78</v>
      </c>
      <c r="AL44" s="4"/>
    </row>
    <row r="45" customFormat="false" ht="12.75" hidden="false" customHeight="false" outlineLevel="0" collapsed="false">
      <c r="A45" s="4" t="n">
        <v>510</v>
      </c>
      <c r="B45" s="4" t="n">
        <v>2.89</v>
      </c>
      <c r="D45" s="4" t="n">
        <v>387</v>
      </c>
      <c r="E45" s="23" t="n">
        <v>1.109</v>
      </c>
      <c r="F45" s="23" t="n">
        <v>1.941</v>
      </c>
      <c r="H45" s="4" t="n">
        <v>2130</v>
      </c>
      <c r="I45" s="23" t="n">
        <v>1.89</v>
      </c>
      <c r="T45" s="4"/>
      <c r="W45" s="4" t="n">
        <v>1085</v>
      </c>
      <c r="X45" s="23" t="n">
        <v>1.89</v>
      </c>
      <c r="Z45" s="4" t="n">
        <v>1093</v>
      </c>
      <c r="AA45" s="23" t="n">
        <v>1.785</v>
      </c>
      <c r="AL45" s="4"/>
    </row>
    <row r="46" customFormat="false" ht="12.75" hidden="false" customHeight="false" outlineLevel="0" collapsed="false">
      <c r="A46" s="4" t="n">
        <v>540</v>
      </c>
      <c r="B46" s="4" t="n">
        <v>2.89</v>
      </c>
      <c r="D46" s="4" t="n">
        <v>396</v>
      </c>
      <c r="E46" s="23" t="n">
        <v>1.107</v>
      </c>
      <c r="F46" s="23" t="n">
        <v>1.943</v>
      </c>
      <c r="H46" s="4" t="n">
        <v>2400</v>
      </c>
      <c r="I46" s="23" t="n">
        <v>1.9</v>
      </c>
      <c r="T46" s="4"/>
      <c r="W46" s="4" t="n">
        <v>1260</v>
      </c>
      <c r="X46" s="23" t="n">
        <v>1.89</v>
      </c>
      <c r="Z46" s="4" t="n">
        <v>1268</v>
      </c>
      <c r="AA46" s="23" t="n">
        <v>1.785</v>
      </c>
      <c r="AL46" s="4"/>
    </row>
    <row r="47" customFormat="false" ht="12.75" hidden="false" customHeight="false" outlineLevel="0" collapsed="false">
      <c r="A47" s="4" t="n">
        <v>570</v>
      </c>
      <c r="B47" s="4" t="n">
        <v>2.89</v>
      </c>
      <c r="D47" s="4" t="n">
        <v>405</v>
      </c>
      <c r="E47" s="23" t="n">
        <v>1.106</v>
      </c>
      <c r="F47" s="23" t="n">
        <v>1.944</v>
      </c>
      <c r="H47" s="4" t="n">
        <v>2700</v>
      </c>
      <c r="I47" s="23" t="n">
        <v>1.9</v>
      </c>
      <c r="T47" s="4"/>
      <c r="W47" s="4" t="n">
        <v>1407</v>
      </c>
      <c r="X47" s="23" t="n">
        <v>1.9</v>
      </c>
      <c r="Z47" s="4" t="n">
        <v>1424</v>
      </c>
      <c r="AA47" s="23" t="n">
        <v>1.795</v>
      </c>
      <c r="AL47" s="4"/>
    </row>
    <row r="48" customFormat="false" ht="12.75" hidden="false" customHeight="false" outlineLevel="0" collapsed="false">
      <c r="A48" s="4" t="n">
        <v>600</v>
      </c>
      <c r="B48" s="4" t="n">
        <v>2.95</v>
      </c>
      <c r="D48" s="4" t="n">
        <v>416</v>
      </c>
      <c r="E48" s="23" t="n">
        <v>1.106</v>
      </c>
      <c r="F48" s="23" t="n">
        <v>1.944</v>
      </c>
      <c r="H48" s="4" t="n">
        <v>3000</v>
      </c>
      <c r="I48" s="23" t="n">
        <v>1.91</v>
      </c>
      <c r="T48" s="4"/>
      <c r="W48" s="4" t="n">
        <v>1510</v>
      </c>
      <c r="X48" s="23" t="n">
        <v>1.9</v>
      </c>
      <c r="Z48" s="4" t="n">
        <v>1525</v>
      </c>
      <c r="AA48" s="23" t="n">
        <v>1.8</v>
      </c>
      <c r="AL48" s="4"/>
    </row>
    <row r="49" customFormat="false" ht="12.75" hidden="false" customHeight="false" outlineLevel="0" collapsed="false">
      <c r="A49" s="4" t="n">
        <v>630</v>
      </c>
      <c r="B49" s="4" t="n">
        <v>2.93</v>
      </c>
      <c r="D49" s="4" t="n">
        <v>426</v>
      </c>
      <c r="E49" s="23" t="n">
        <v>1.104</v>
      </c>
      <c r="F49" s="23" t="n">
        <v>1.946</v>
      </c>
      <c r="H49" s="4" t="n">
        <v>3300</v>
      </c>
      <c r="I49" s="23" t="n">
        <v>1.9</v>
      </c>
      <c r="W49" s="4" t="n">
        <v>1802</v>
      </c>
      <c r="X49" s="23" t="n">
        <v>1.905</v>
      </c>
      <c r="Z49" s="4" t="n">
        <v>1818</v>
      </c>
      <c r="AA49" s="23" t="n">
        <v>1.805</v>
      </c>
      <c r="AL49" s="4"/>
    </row>
    <row r="50" customFormat="false" ht="12.75" hidden="false" customHeight="false" outlineLevel="0" collapsed="false">
      <c r="A50" s="4" t="n">
        <v>660</v>
      </c>
      <c r="B50" s="4" t="n">
        <v>2.935</v>
      </c>
      <c r="D50" s="4" t="n">
        <v>435</v>
      </c>
      <c r="E50" s="23" t="n">
        <v>1.102</v>
      </c>
      <c r="F50" s="23" t="n">
        <v>1.948</v>
      </c>
      <c r="H50" s="4" t="n">
        <v>3600</v>
      </c>
      <c r="I50" s="23" t="n">
        <v>1.904</v>
      </c>
      <c r="W50" s="4" t="n">
        <v>1934</v>
      </c>
      <c r="X50" s="23" t="n">
        <v>1.91</v>
      </c>
      <c r="Z50" s="4" t="n">
        <v>1943</v>
      </c>
      <c r="AA50" s="23" t="n">
        <v>1.81</v>
      </c>
    </row>
    <row r="51" customFormat="false" ht="12.75" hidden="false" customHeight="false" outlineLevel="0" collapsed="false">
      <c r="A51" s="4" t="n">
        <v>690</v>
      </c>
      <c r="B51" s="4" t="n">
        <v>2.955</v>
      </c>
      <c r="D51" s="4" t="n">
        <v>446</v>
      </c>
      <c r="E51" s="23" t="n">
        <v>1.102</v>
      </c>
      <c r="F51" s="23" t="n">
        <v>1.948</v>
      </c>
      <c r="H51" s="4" t="n">
        <v>4560</v>
      </c>
      <c r="I51" s="23" t="n">
        <v>1.91</v>
      </c>
      <c r="W51" s="4" t="n">
        <v>2389</v>
      </c>
      <c r="X51" s="23" t="n">
        <v>1.91</v>
      </c>
      <c r="Z51" s="4" t="n">
        <v>2370</v>
      </c>
      <c r="AA51" s="23" t="n">
        <v>1.81</v>
      </c>
    </row>
    <row r="52" customFormat="false" ht="12.75" hidden="false" customHeight="false" outlineLevel="0" collapsed="false">
      <c r="A52" s="4" t="n">
        <v>720</v>
      </c>
      <c r="B52" s="4" t="n">
        <v>2.958</v>
      </c>
      <c r="D52" s="4" t="n">
        <v>456</v>
      </c>
      <c r="E52" s="23" t="n">
        <v>1.102</v>
      </c>
      <c r="F52" s="23" t="n">
        <v>1.948</v>
      </c>
      <c r="H52" s="4" t="n">
        <v>5400</v>
      </c>
      <c r="I52" s="23" t="n">
        <v>1.905</v>
      </c>
      <c r="W52" s="4" t="n">
        <v>2820</v>
      </c>
      <c r="X52" s="23" t="n">
        <v>1.92</v>
      </c>
      <c r="Z52" s="4" t="n">
        <v>2820</v>
      </c>
      <c r="AA52" s="23" t="n">
        <v>1.815</v>
      </c>
    </row>
    <row r="53" customFormat="false" ht="12.75" hidden="false" customHeight="false" outlineLevel="0" collapsed="false">
      <c r="A53" s="4" t="n">
        <v>750</v>
      </c>
      <c r="B53" s="4" t="n">
        <v>2.96</v>
      </c>
      <c r="D53" s="4" t="n">
        <v>468</v>
      </c>
      <c r="E53" s="23" t="n">
        <v>1.1</v>
      </c>
      <c r="F53" s="23" t="n">
        <v>1.95</v>
      </c>
      <c r="H53" s="4" t="n">
        <v>6240</v>
      </c>
      <c r="I53" s="23" t="n">
        <v>1.88</v>
      </c>
      <c r="W53" s="4" t="n">
        <v>3060</v>
      </c>
      <c r="X53" s="23" t="n">
        <v>1.92</v>
      </c>
      <c r="Z53" s="4" t="n">
        <v>3110</v>
      </c>
      <c r="AA53" s="23" t="n">
        <v>1.82</v>
      </c>
    </row>
    <row r="54" customFormat="false" ht="12.75" hidden="false" customHeight="false" outlineLevel="0" collapsed="false">
      <c r="A54" s="4" t="n">
        <v>780</v>
      </c>
      <c r="B54" s="4" t="n">
        <v>2.961</v>
      </c>
      <c r="D54" s="4" t="n">
        <v>478</v>
      </c>
      <c r="E54" s="23" t="n">
        <v>1.098</v>
      </c>
      <c r="F54" s="23" t="n">
        <v>1.952</v>
      </c>
      <c r="W54" s="4" t="n">
        <v>3387</v>
      </c>
      <c r="X54" s="23" t="n">
        <v>1.925</v>
      </c>
      <c r="Z54" s="4" t="n">
        <v>3387</v>
      </c>
      <c r="AA54" s="23" t="n">
        <v>1.82</v>
      </c>
    </row>
    <row r="55" customFormat="false" ht="12.75" hidden="false" customHeight="false" outlineLevel="0" collapsed="false">
      <c r="A55" s="4" t="n">
        <v>810</v>
      </c>
      <c r="B55" s="4" t="n">
        <v>2.965</v>
      </c>
      <c r="D55" s="4" t="n">
        <v>487</v>
      </c>
      <c r="E55" s="23" t="n">
        <v>1.097</v>
      </c>
      <c r="F55" s="23" t="n">
        <v>1.953</v>
      </c>
      <c r="W55" s="4" t="n">
        <v>3754</v>
      </c>
      <c r="X55" s="23" t="n">
        <v>1.925</v>
      </c>
      <c r="Z55" s="4" t="n">
        <v>3754</v>
      </c>
      <c r="AA55" s="23" t="n">
        <v>1.82</v>
      </c>
    </row>
    <row r="56" customFormat="false" ht="12.75" hidden="false" customHeight="false" outlineLevel="0" collapsed="false">
      <c r="A56" s="4" t="n">
        <v>840</v>
      </c>
      <c r="B56" s="4" t="n">
        <v>2.965</v>
      </c>
      <c r="D56" s="4" t="n">
        <v>498</v>
      </c>
      <c r="E56" s="23" t="n">
        <v>1.097</v>
      </c>
      <c r="F56" s="23" t="n">
        <v>1.953</v>
      </c>
      <c r="W56" s="4" t="n">
        <v>4019</v>
      </c>
      <c r="X56" s="23" t="n">
        <v>1.925</v>
      </c>
      <c r="Z56" s="4" t="n">
        <v>4019</v>
      </c>
      <c r="AA56" s="23" t="n">
        <v>1.82</v>
      </c>
    </row>
    <row r="57" customFormat="false" ht="12.75" hidden="false" customHeight="false" outlineLevel="0" collapsed="false">
      <c r="A57" s="4" t="n">
        <v>870</v>
      </c>
      <c r="B57" s="4" t="n">
        <v>2.968</v>
      </c>
      <c r="D57" s="4" t="n">
        <v>508</v>
      </c>
      <c r="E57" s="23" t="n">
        <v>1.094</v>
      </c>
      <c r="F57" s="23" t="n">
        <v>1.956</v>
      </c>
      <c r="W57" s="4" t="n">
        <v>4380</v>
      </c>
      <c r="X57" s="23" t="n">
        <v>1.925</v>
      </c>
      <c r="Z57" s="4" t="n">
        <v>4380</v>
      </c>
      <c r="AA57" s="23" t="n">
        <v>1.82</v>
      </c>
    </row>
    <row r="58" customFormat="false" ht="12.75" hidden="false" customHeight="false" outlineLevel="0" collapsed="false">
      <c r="A58" s="4" t="n">
        <v>900</v>
      </c>
      <c r="B58" s="4" t="n">
        <v>2.97</v>
      </c>
      <c r="D58" s="4" t="n">
        <v>519</v>
      </c>
      <c r="E58" s="23" t="n">
        <v>1.095</v>
      </c>
      <c r="F58" s="23" t="n">
        <v>1.955</v>
      </c>
      <c r="W58" s="4" t="n">
        <v>4740</v>
      </c>
      <c r="X58" s="23" t="n">
        <v>1.923</v>
      </c>
      <c r="Z58" s="4" t="n">
        <v>4740</v>
      </c>
      <c r="AA58" s="23" t="n">
        <v>1.82</v>
      </c>
    </row>
    <row r="59" customFormat="false" ht="12.75" hidden="false" customHeight="false" outlineLevel="0" collapsed="false">
      <c r="A59" s="4" t="n">
        <v>960</v>
      </c>
      <c r="B59" s="4" t="n">
        <v>2.975</v>
      </c>
      <c r="D59" s="4" t="n">
        <v>527</v>
      </c>
      <c r="E59" s="23" t="n">
        <v>1.099</v>
      </c>
      <c r="F59" s="23" t="n">
        <v>1.951</v>
      </c>
      <c r="W59" s="4" t="n">
        <v>5312</v>
      </c>
      <c r="X59" s="23" t="n">
        <v>1.92</v>
      </c>
      <c r="Z59" s="4" t="n">
        <v>5312</v>
      </c>
      <c r="AA59" s="23" t="n">
        <v>1.82</v>
      </c>
    </row>
    <row r="60" customFormat="false" ht="12.75" hidden="false" customHeight="false" outlineLevel="0" collapsed="false">
      <c r="A60" s="4" t="n">
        <v>1020</v>
      </c>
      <c r="B60" s="4" t="n">
        <v>2.978</v>
      </c>
      <c r="D60" s="4" t="n">
        <v>536</v>
      </c>
      <c r="E60" s="23" t="n">
        <v>1.1</v>
      </c>
      <c r="F60" s="23" t="n">
        <v>1.95</v>
      </c>
      <c r="W60" s="4" t="n">
        <v>6112</v>
      </c>
      <c r="X60" s="23" t="n">
        <v>1.92</v>
      </c>
      <c r="Z60" s="4" t="n">
        <v>6112</v>
      </c>
      <c r="AA60" s="23" t="n">
        <v>1.82</v>
      </c>
    </row>
    <row r="61" customFormat="false" ht="12.75" hidden="false" customHeight="false" outlineLevel="0" collapsed="false">
      <c r="A61" s="4" t="n">
        <v>1080</v>
      </c>
      <c r="B61" s="4" t="n">
        <v>2.983</v>
      </c>
      <c r="D61" s="4" t="n">
        <v>545</v>
      </c>
      <c r="E61" s="23" t="n">
        <v>1.095</v>
      </c>
      <c r="F61" s="23" t="n">
        <v>1.955</v>
      </c>
    </row>
    <row r="62" customFormat="false" ht="12.75" hidden="false" customHeight="false" outlineLevel="0" collapsed="false">
      <c r="A62" s="4" t="n">
        <v>1140</v>
      </c>
      <c r="B62" s="4" t="n">
        <v>2.985</v>
      </c>
      <c r="D62" s="4" t="n">
        <v>561</v>
      </c>
      <c r="E62" s="23" t="n">
        <v>1.092</v>
      </c>
      <c r="F62" s="23" t="n">
        <v>1.958</v>
      </c>
    </row>
    <row r="63" customFormat="false" ht="12.75" hidden="false" customHeight="false" outlineLevel="0" collapsed="false">
      <c r="A63" s="4" t="n">
        <v>1200</v>
      </c>
      <c r="B63" s="4" t="n">
        <v>2.91</v>
      </c>
      <c r="D63" s="4" t="n">
        <v>573</v>
      </c>
      <c r="E63" s="23" t="n">
        <v>1.091</v>
      </c>
      <c r="F63" s="23" t="n">
        <v>1.959</v>
      </c>
    </row>
    <row r="64" customFormat="false" ht="12.75" hidden="false" customHeight="false" outlineLevel="0" collapsed="false">
      <c r="A64" s="4" t="n">
        <v>1260</v>
      </c>
      <c r="B64" s="4" t="n">
        <v>2.85</v>
      </c>
      <c r="D64" s="4" t="n">
        <v>588</v>
      </c>
      <c r="E64" s="23" t="n">
        <v>1.088</v>
      </c>
      <c r="F64" s="23" t="n">
        <v>1.962</v>
      </c>
    </row>
    <row r="65" customFormat="false" ht="12.75" hidden="false" customHeight="false" outlineLevel="0" collapsed="false">
      <c r="A65" s="4" t="n">
        <v>1320</v>
      </c>
      <c r="B65" s="4" t="n">
        <v>2.98</v>
      </c>
      <c r="D65" s="4" t="n">
        <v>600</v>
      </c>
      <c r="E65" s="23" t="n">
        <v>1.088</v>
      </c>
      <c r="F65" s="23" t="n">
        <v>1.962</v>
      </c>
    </row>
    <row r="66" customFormat="false" ht="12.75" hidden="false" customHeight="false" outlineLevel="0" collapsed="false">
      <c r="A66" s="47" t="n">
        <v>1380</v>
      </c>
      <c r="B66" s="4" t="n">
        <v>2.99</v>
      </c>
      <c r="D66" s="4" t="n">
        <v>615</v>
      </c>
      <c r="E66" s="23" t="n">
        <v>1.085</v>
      </c>
      <c r="F66" s="23" t="n">
        <v>1.965</v>
      </c>
    </row>
    <row r="67" customFormat="false" ht="12.75" hidden="false" customHeight="false" outlineLevel="0" collapsed="false">
      <c r="A67" s="47" t="n">
        <v>1440</v>
      </c>
      <c r="B67" s="4" t="n">
        <v>2.995</v>
      </c>
      <c r="D67" s="4" t="n">
        <v>628</v>
      </c>
      <c r="E67" s="23" t="n">
        <v>1.083</v>
      </c>
      <c r="F67" s="23" t="n">
        <v>1.967</v>
      </c>
    </row>
    <row r="68" customFormat="false" ht="12.75" hidden="false" customHeight="false" outlineLevel="0" collapsed="false">
      <c r="A68" s="47" t="n">
        <v>1500</v>
      </c>
      <c r="B68" s="47" t="n">
        <v>2.995</v>
      </c>
      <c r="D68" s="4" t="n">
        <v>645</v>
      </c>
      <c r="E68" s="23" t="n">
        <v>1.081</v>
      </c>
      <c r="F68" s="23" t="n">
        <v>1.969</v>
      </c>
    </row>
    <row r="69" customFormat="false" ht="12.75" hidden="false" customHeight="false" outlineLevel="0" collapsed="false">
      <c r="A69" s="47" t="n">
        <v>1560</v>
      </c>
      <c r="B69" s="47" t="n">
        <v>2.995</v>
      </c>
      <c r="D69" s="4" t="n">
        <v>695</v>
      </c>
      <c r="E69" s="23" t="n">
        <v>1.073</v>
      </c>
      <c r="F69" s="23" t="n">
        <v>1.977</v>
      </c>
    </row>
    <row r="70" customFormat="false" ht="12.75" hidden="false" customHeight="false" outlineLevel="0" collapsed="false">
      <c r="D70" s="4" t="n">
        <v>761</v>
      </c>
      <c r="E70" s="23" t="n">
        <v>1.069</v>
      </c>
      <c r="F70" s="23" t="n">
        <v>1.981</v>
      </c>
    </row>
    <row r="71" customFormat="false" ht="12.75" hidden="false" customHeight="false" outlineLevel="0" collapsed="false">
      <c r="D71" s="4" t="n">
        <v>887</v>
      </c>
      <c r="E71" s="23" t="n">
        <v>1.064</v>
      </c>
      <c r="F71" s="23" t="n">
        <v>1.986</v>
      </c>
    </row>
    <row r="72" customFormat="false" ht="12.75" hidden="false" customHeight="false" outlineLevel="0" collapsed="false">
      <c r="D72" s="4" t="n">
        <v>939</v>
      </c>
      <c r="E72" s="23" t="n">
        <v>1.06</v>
      </c>
      <c r="F72" s="23" t="n">
        <v>1.99</v>
      </c>
    </row>
    <row r="73" customFormat="false" ht="12.75" hidden="false" customHeight="false" outlineLevel="0" collapsed="false">
      <c r="D73" s="4" t="n">
        <v>1174</v>
      </c>
      <c r="E73" s="23" t="n">
        <v>1.052</v>
      </c>
      <c r="F73" s="23" t="n">
        <v>1.998</v>
      </c>
    </row>
    <row r="74" customFormat="false" ht="12.75" hidden="false" customHeight="false" outlineLevel="0" collapsed="false">
      <c r="D74" s="4" t="n">
        <v>1208</v>
      </c>
      <c r="E74" s="23" t="n">
        <v>1.06</v>
      </c>
      <c r="F74" s="23" t="n">
        <v>1.99</v>
      </c>
    </row>
    <row r="75" customFormat="false" ht="12.75" hidden="false" customHeight="false" outlineLevel="0" collapsed="false">
      <c r="D75" s="4" t="n">
        <v>1416</v>
      </c>
      <c r="E75" s="23" t="n">
        <v>1.045</v>
      </c>
      <c r="F75" s="23" t="n">
        <v>2.005</v>
      </c>
    </row>
    <row r="76" customFormat="false" ht="12.75" hidden="false" customHeight="false" outlineLevel="0" collapsed="false">
      <c r="D76" s="4" t="n">
        <v>1746</v>
      </c>
      <c r="E76" s="23" t="n">
        <v>1.037</v>
      </c>
      <c r="F76" s="23" t="n">
        <v>2.013</v>
      </c>
    </row>
    <row r="77" customFormat="false" ht="12.75" hidden="false" customHeight="false" outlineLevel="0" collapsed="false">
      <c r="D77" s="4" t="n">
        <v>2087</v>
      </c>
      <c r="E77" s="23" t="n">
        <v>1.032</v>
      </c>
      <c r="F77" s="23" t="n">
        <v>2.018</v>
      </c>
    </row>
    <row r="78" customFormat="false" ht="12.75" hidden="false" customHeight="false" outlineLevel="0" collapsed="false">
      <c r="D78" s="4" t="n">
        <v>2469</v>
      </c>
      <c r="E78" s="23" t="n">
        <v>1.028</v>
      </c>
      <c r="F78" s="23" t="n">
        <v>2.022</v>
      </c>
    </row>
    <row r="79" customFormat="false" ht="12.75" hidden="false" customHeight="false" outlineLevel="0" collapsed="false">
      <c r="D79" s="4" t="n">
        <v>2587</v>
      </c>
      <c r="E79" s="23" t="n">
        <v>1.026</v>
      </c>
      <c r="F79" s="23" t="n">
        <v>2.024</v>
      </c>
    </row>
    <row r="80" customFormat="false" ht="12.75" hidden="false" customHeight="false" outlineLevel="0" collapsed="false">
      <c r="D80" s="4" t="n">
        <v>2900</v>
      </c>
      <c r="E80" s="23" t="n">
        <v>1.024</v>
      </c>
      <c r="F80" s="23" t="n">
        <v>2.026</v>
      </c>
    </row>
    <row r="81" customFormat="false" ht="12.75" hidden="false" customHeight="false" outlineLevel="0" collapsed="false">
      <c r="D81" s="4" t="n">
        <v>3227</v>
      </c>
      <c r="E81" s="23" t="n">
        <v>1.023</v>
      </c>
      <c r="F81" s="23" t="n">
        <v>2.027</v>
      </c>
    </row>
    <row r="82" customFormat="false" ht="12.75" hidden="false" customHeight="false" outlineLevel="0" collapsed="false">
      <c r="D82" s="4" t="n">
        <v>3661</v>
      </c>
      <c r="E82" s="23" t="n">
        <v>1.022</v>
      </c>
      <c r="F82" s="23" t="n">
        <v>2.028</v>
      </c>
    </row>
    <row r="83" customFormat="false" ht="12.75" hidden="false" customHeight="false" outlineLevel="0" collapsed="false">
      <c r="D83" s="4" t="n">
        <v>4196</v>
      </c>
      <c r="E83" s="23" t="n">
        <v>1.02</v>
      </c>
      <c r="F83" s="23" t="n">
        <v>2.03</v>
      </c>
    </row>
    <row r="84" customFormat="false" ht="12.75" hidden="false" customHeight="false" outlineLevel="0" collapsed="false">
      <c r="D84" s="4" t="n">
        <v>4509</v>
      </c>
      <c r="E84" s="23" t="n">
        <v>1.023</v>
      </c>
      <c r="F84" s="23" t="n">
        <v>2.027</v>
      </c>
    </row>
    <row r="85" customFormat="false" ht="12.75" hidden="false" customHeight="false" outlineLevel="0" collapsed="false">
      <c r="D85" s="4" t="n">
        <v>5030</v>
      </c>
      <c r="E85" s="23" t="n">
        <v>1.021</v>
      </c>
      <c r="F85" s="23" t="n">
        <v>2.029</v>
      </c>
    </row>
    <row r="86" customFormat="false" ht="12.75" hidden="false" customHeight="false" outlineLevel="0" collapsed="false">
      <c r="D86" s="4" t="n">
        <v>5498</v>
      </c>
      <c r="E86" s="23" t="n">
        <v>1.022</v>
      </c>
      <c r="F86" s="23" t="n">
        <v>2.028</v>
      </c>
    </row>
    <row r="87" customFormat="false" ht="12.75" hidden="false" customHeight="false" outlineLevel="0" collapsed="false">
      <c r="D87" s="4" t="n">
        <v>6087</v>
      </c>
      <c r="E87" s="23" t="n">
        <v>1.025</v>
      </c>
      <c r="F87" s="23" t="n">
        <v>2.025</v>
      </c>
    </row>
    <row r="88" customFormat="false" ht="12.75" hidden="false" customHeight="false" outlineLevel="0" collapsed="false">
      <c r="D88" s="4" t="n">
        <v>6292</v>
      </c>
      <c r="E88" s="23" t="n">
        <v>1.058</v>
      </c>
      <c r="F88" s="23" t="n">
        <v>1.9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7.7"/>
    <col collapsed="false" customWidth="true" hidden="false" outlineLevel="0" max="2" min="2" style="23" width="11.85"/>
    <col collapsed="false" customWidth="true" hidden="false" outlineLevel="0" max="3" min="3" style="3" width="0.99"/>
    <col collapsed="false" customWidth="true" hidden="false" outlineLevel="0" max="4" min="4" style="4" width="7.7"/>
    <col collapsed="false" customWidth="true" hidden="false" outlineLevel="0" max="5" min="5" style="4" width="36.28"/>
    <col collapsed="false" customWidth="false" hidden="false" outlineLevel="0" max="6" min="6" style="4" width="9.14"/>
    <col collapsed="false" customWidth="true" hidden="false" outlineLevel="0" max="7" min="7" style="3" width="0.99"/>
    <col collapsed="false" customWidth="true" hidden="false" outlineLevel="0" max="8" min="8" style="4" width="7.7"/>
    <col collapsed="false" customWidth="false" hidden="false" outlineLevel="0" max="9" min="9" style="23" width="9.14"/>
    <col collapsed="false" customWidth="true" hidden="false" outlineLevel="0" max="10" min="10" style="3" width="0.99"/>
    <col collapsed="false" customWidth="true" hidden="false" outlineLevel="0" max="11" min="11" style="4" width="7.7"/>
    <col collapsed="false" customWidth="false" hidden="false" outlineLevel="0" max="12" min="12" style="23" width="9.14"/>
    <col collapsed="false" customWidth="true" hidden="false" outlineLevel="0" max="13" min="13" style="3" width="0.99"/>
    <col collapsed="false" customWidth="true" hidden="false" outlineLevel="0" max="14" min="14" style="4" width="7.7"/>
    <col collapsed="false" customWidth="false" hidden="false" outlineLevel="0" max="15" min="15" style="23" width="9.14"/>
    <col collapsed="false" customWidth="true" hidden="false" outlineLevel="0" max="16" min="16" style="3" width="0.99"/>
    <col collapsed="false" customWidth="true" hidden="false" outlineLevel="0" max="17" min="17" style="89" width="8.14"/>
    <col collapsed="false" customWidth="false" hidden="false" outlineLevel="0" max="18" min="18" style="23" width="9.14"/>
    <col collapsed="false" customWidth="true" hidden="false" outlineLevel="0" max="19" min="19" style="3" width="0.99"/>
    <col collapsed="false" customWidth="true" hidden="false" outlineLevel="0" max="20" min="20" style="89" width="8.14"/>
    <col collapsed="false" customWidth="false" hidden="false" outlineLevel="0" max="21" min="21" style="23" width="9.14"/>
    <col collapsed="false" customWidth="true" hidden="false" outlineLevel="0" max="22" min="22" style="3" width="0.99"/>
    <col collapsed="false" customWidth="true" hidden="false" outlineLevel="0" max="23" min="23" style="4" width="7.7"/>
    <col collapsed="false" customWidth="true" hidden="false" outlineLevel="0" max="24" min="24" style="4" width="8.99"/>
    <col collapsed="false" customWidth="true" hidden="false" outlineLevel="0" max="25" min="25" style="3" width="0.99"/>
    <col collapsed="false" customWidth="true" hidden="false" outlineLevel="0" max="26" min="26" style="4" width="7.7"/>
    <col collapsed="false" customWidth="false" hidden="false" outlineLevel="0" max="27" min="27" style="4" width="9.14"/>
    <col collapsed="false" customWidth="true" hidden="false" outlineLevel="0" max="28" min="28" style="3" width="0.99"/>
    <col collapsed="false" customWidth="true" hidden="false" outlineLevel="0" max="29" min="29" style="4" width="7.7"/>
    <col collapsed="false" customWidth="false" hidden="false" outlineLevel="0" max="30" min="30" style="23" width="9.14"/>
    <col collapsed="false" customWidth="true" hidden="false" outlineLevel="0" max="31" min="31" style="3" width="0.99"/>
    <col collapsed="false" customWidth="true" hidden="false" outlineLevel="0" max="32" min="32" style="4" width="7.7"/>
    <col collapsed="false" customWidth="false" hidden="false" outlineLevel="0" max="33" min="33" style="23" width="9.14"/>
    <col collapsed="false" customWidth="true" hidden="false" outlineLevel="0" max="34" min="34" style="3" width="0.99"/>
    <col collapsed="false" customWidth="true" hidden="false" outlineLevel="0" max="35" min="35" style="0" width="7.7"/>
    <col collapsed="false" customWidth="true" hidden="false" outlineLevel="0" max="36" min="36" style="0" width="9.06"/>
    <col collapsed="false" customWidth="true" hidden="false" outlineLevel="0" max="37" min="37" style="3" width="0.99"/>
    <col collapsed="false" customWidth="true" hidden="false" outlineLevel="0" max="38" min="38" style="89" width="8.14"/>
    <col collapsed="false" customWidth="false" hidden="false" outlineLevel="0" max="39" min="39" style="23" width="9.14"/>
    <col collapsed="false" customWidth="false" hidden="false" outlineLevel="0" max="257" min="40" style="4" width="9.14"/>
  </cols>
  <sheetData>
    <row r="1" customFormat="false" ht="12.75" hidden="false" customHeight="false" outlineLevel="0" collapsed="false">
      <c r="A1" s="4" t="s">
        <v>173</v>
      </c>
      <c r="C1" s="11"/>
      <c r="G1" s="11"/>
      <c r="J1" s="11"/>
      <c r="M1" s="11"/>
      <c r="P1" s="11"/>
      <c r="S1" s="11"/>
      <c r="V1" s="11"/>
      <c r="Y1" s="11"/>
      <c r="AB1" s="11"/>
      <c r="AE1" s="11"/>
      <c r="AH1" s="11"/>
      <c r="AK1" s="11"/>
    </row>
    <row r="2" s="85" customFormat="true" ht="12.75" hidden="false" customHeight="false" outlineLevel="0" collapsed="false">
      <c r="A2" s="85" t="s">
        <v>26</v>
      </c>
      <c r="B2" s="81"/>
      <c r="C2" s="14"/>
      <c r="D2" s="85" t="n">
        <v>101</v>
      </c>
      <c r="G2" s="14"/>
      <c r="H2" s="85" t="n">
        <v>102</v>
      </c>
      <c r="I2" s="81"/>
      <c r="J2" s="14"/>
      <c r="K2" s="85" t="n">
        <v>103</v>
      </c>
      <c r="L2" s="81"/>
      <c r="M2" s="14"/>
      <c r="N2" s="85" t="n">
        <v>104</v>
      </c>
      <c r="O2" s="81"/>
      <c r="P2" s="14"/>
      <c r="Q2" s="85" t="n">
        <v>105</v>
      </c>
      <c r="R2" s="81"/>
      <c r="S2" s="14"/>
      <c r="T2" s="85" t="n">
        <v>106</v>
      </c>
      <c r="U2" s="81"/>
      <c r="V2" s="14"/>
      <c r="W2" s="85" t="n">
        <v>107</v>
      </c>
      <c r="Y2" s="14"/>
      <c r="Z2" s="85" t="n">
        <v>108</v>
      </c>
      <c r="AB2" s="14"/>
      <c r="AC2" s="85" t="n">
        <v>111</v>
      </c>
      <c r="AD2" s="81"/>
      <c r="AE2" s="14"/>
      <c r="AF2" s="85" t="n">
        <v>112</v>
      </c>
      <c r="AG2" s="81"/>
      <c r="AH2" s="14"/>
      <c r="AI2" s="85" t="n">
        <v>113</v>
      </c>
      <c r="AJ2" s="23"/>
      <c r="AK2" s="14"/>
      <c r="AL2" s="85" t="n">
        <v>114</v>
      </c>
      <c r="AM2" s="81"/>
    </row>
    <row r="3" s="15" customFormat="true" ht="12.75" hidden="false" customHeight="false" outlineLevel="0" collapsed="false">
      <c r="A3" s="15" t="s">
        <v>161</v>
      </c>
      <c r="B3" s="90" t="s">
        <v>165</v>
      </c>
      <c r="C3" s="3"/>
      <c r="D3" s="15" t="s">
        <v>161</v>
      </c>
      <c r="E3" s="15" t="s">
        <v>170</v>
      </c>
      <c r="F3" s="15" t="s">
        <v>165</v>
      </c>
      <c r="G3" s="3"/>
      <c r="H3" s="15" t="s">
        <v>161</v>
      </c>
      <c r="I3" s="90" t="s">
        <v>165</v>
      </c>
      <c r="J3" s="3"/>
      <c r="K3" s="15" t="s">
        <v>161</v>
      </c>
      <c r="L3" s="90" t="s">
        <v>165</v>
      </c>
      <c r="M3" s="3"/>
      <c r="N3" s="15" t="s">
        <v>161</v>
      </c>
      <c r="O3" s="90" t="s">
        <v>165</v>
      </c>
      <c r="P3" s="3"/>
      <c r="Q3" s="15" t="s">
        <v>161</v>
      </c>
      <c r="R3" s="90" t="s">
        <v>165</v>
      </c>
      <c r="S3" s="3"/>
      <c r="T3" s="15" t="s">
        <v>161</v>
      </c>
      <c r="U3" s="90" t="s">
        <v>165</v>
      </c>
      <c r="V3" s="3"/>
      <c r="W3" s="15" t="s">
        <v>161</v>
      </c>
      <c r="X3" s="15" t="s">
        <v>165</v>
      </c>
      <c r="Y3" s="3"/>
      <c r="Z3" s="15" t="s">
        <v>161</v>
      </c>
      <c r="AA3" s="15" t="s">
        <v>165</v>
      </c>
      <c r="AB3" s="3"/>
      <c r="AC3" s="15" t="s">
        <v>161</v>
      </c>
      <c r="AD3" s="90" t="s">
        <v>165</v>
      </c>
      <c r="AE3" s="3"/>
      <c r="AF3" s="15" t="s">
        <v>161</v>
      </c>
      <c r="AG3" s="90" t="s">
        <v>165</v>
      </c>
      <c r="AH3" s="3"/>
      <c r="AI3" s="86" t="s">
        <v>161</v>
      </c>
      <c r="AJ3" s="23" t="s">
        <v>165</v>
      </c>
      <c r="AK3" s="3"/>
      <c r="AL3" s="15" t="s">
        <v>161</v>
      </c>
      <c r="AM3" s="90" t="s">
        <v>165</v>
      </c>
    </row>
    <row r="4" customFormat="false" ht="12.75" hidden="false" customHeight="false" outlineLevel="0" collapsed="false">
      <c r="A4" s="4" t="n">
        <v>20</v>
      </c>
      <c r="B4" s="23" t="n">
        <v>1.56</v>
      </c>
      <c r="D4" s="4" t="n">
        <v>0</v>
      </c>
      <c r="E4" s="4" t="n">
        <v>1.144</v>
      </c>
      <c r="F4" s="4" t="n">
        <v>1.906</v>
      </c>
      <c r="H4" s="4" t="n">
        <v>11</v>
      </c>
      <c r="I4" s="23" t="n">
        <v>1.9</v>
      </c>
      <c r="Q4" s="89" t="n">
        <v>0</v>
      </c>
      <c r="R4" s="23" t="n">
        <v>1.82</v>
      </c>
      <c r="T4" s="89" t="n">
        <v>0</v>
      </c>
      <c r="U4" s="23" t="n">
        <v>1.798</v>
      </c>
      <c r="AC4" s="4" t="n">
        <v>7410</v>
      </c>
      <c r="AD4" s="23" t="n">
        <v>1.49</v>
      </c>
      <c r="AF4" s="4" t="n">
        <v>225</v>
      </c>
      <c r="AG4" s="23" t="n">
        <v>1.62</v>
      </c>
      <c r="AL4" s="89" t="n">
        <v>0</v>
      </c>
      <c r="AM4" s="23" t="n">
        <v>1.63</v>
      </c>
    </row>
    <row r="5" customFormat="false" ht="12.75" hidden="false" customHeight="false" outlineLevel="0" collapsed="false">
      <c r="A5" s="4" t="n">
        <v>30</v>
      </c>
      <c r="B5" s="23" t="n">
        <v>1.57</v>
      </c>
      <c r="D5" s="4" t="n">
        <v>10</v>
      </c>
      <c r="E5" s="4" t="n">
        <v>1.186</v>
      </c>
      <c r="F5" s="4" t="n">
        <v>1.864</v>
      </c>
      <c r="H5" s="4" t="n">
        <v>16</v>
      </c>
      <c r="I5" s="23" t="n">
        <v>1.83</v>
      </c>
      <c r="Q5" s="89" t="n">
        <v>600</v>
      </c>
      <c r="R5" s="23" t="n">
        <v>1.818</v>
      </c>
      <c r="T5" s="89" t="n">
        <v>300</v>
      </c>
      <c r="U5" s="23" t="n">
        <v>1.79</v>
      </c>
      <c r="AF5" s="4" t="n">
        <v>308</v>
      </c>
      <c r="AG5" s="23" t="n">
        <v>1.6</v>
      </c>
      <c r="AL5" s="89" t="n">
        <v>360</v>
      </c>
      <c r="AM5" s="23" t="n">
        <v>1.57</v>
      </c>
    </row>
    <row r="6" customFormat="false" ht="12.75" hidden="false" customHeight="false" outlineLevel="0" collapsed="false">
      <c r="A6" s="4" t="n">
        <v>40</v>
      </c>
      <c r="B6" s="23" t="n">
        <v>1.54</v>
      </c>
      <c r="D6" s="4" t="n">
        <v>18</v>
      </c>
      <c r="E6" s="4" t="n">
        <v>1.225</v>
      </c>
      <c r="F6" s="4" t="n">
        <v>1.825</v>
      </c>
      <c r="H6" s="4" t="n">
        <v>20</v>
      </c>
      <c r="I6" s="23" t="n">
        <v>1.81</v>
      </c>
      <c r="Q6" s="89" t="n">
        <v>960</v>
      </c>
      <c r="R6" s="23" t="n">
        <v>1.63</v>
      </c>
      <c r="T6" s="89" t="n">
        <v>660</v>
      </c>
      <c r="U6" s="23" t="n">
        <v>1.62</v>
      </c>
      <c r="AF6" s="4" t="n">
        <v>340</v>
      </c>
      <c r="AG6" s="23" t="n">
        <v>1.59</v>
      </c>
      <c r="AL6" s="89" t="n">
        <v>720</v>
      </c>
      <c r="AM6" s="23" t="n">
        <v>1.55</v>
      </c>
    </row>
    <row r="7" customFormat="false" ht="12.75" hidden="false" customHeight="false" outlineLevel="0" collapsed="false">
      <c r="A7" s="4" t="n">
        <v>50</v>
      </c>
      <c r="B7" s="23" t="n">
        <v>1.515</v>
      </c>
      <c r="D7" s="4" t="n">
        <v>30</v>
      </c>
      <c r="E7" s="4" t="n">
        <v>1.258</v>
      </c>
      <c r="F7" s="4" t="n">
        <v>1.792</v>
      </c>
      <c r="H7" s="4" t="n">
        <v>24</v>
      </c>
      <c r="I7" s="23" t="n">
        <v>1.8</v>
      </c>
      <c r="Q7" s="89" t="n">
        <v>1320</v>
      </c>
      <c r="R7" s="23" t="n">
        <v>1.615</v>
      </c>
      <c r="T7" s="89" t="n">
        <v>1020</v>
      </c>
      <c r="U7" s="23" t="n">
        <v>1.585</v>
      </c>
      <c r="AF7" s="4" t="n">
        <v>375</v>
      </c>
      <c r="AG7" s="23" t="n">
        <v>1.59</v>
      </c>
      <c r="AL7" s="88" t="n">
        <v>1020</v>
      </c>
      <c r="AM7" s="40" t="n">
        <v>1.535</v>
      </c>
    </row>
    <row r="8" customFormat="false" ht="12.75" hidden="false" customHeight="false" outlineLevel="0" collapsed="false">
      <c r="A8" s="4" t="n">
        <v>60</v>
      </c>
      <c r="B8" s="23" t="n">
        <v>1.505</v>
      </c>
      <c r="D8" s="4" t="n">
        <v>35</v>
      </c>
      <c r="E8" s="4" t="n">
        <v>1.268</v>
      </c>
      <c r="F8" s="4" t="n">
        <v>1.782</v>
      </c>
      <c r="H8" s="4" t="n">
        <v>40</v>
      </c>
      <c r="I8" s="23" t="n">
        <v>1.74</v>
      </c>
      <c r="Q8" s="88" t="n">
        <v>1620</v>
      </c>
      <c r="R8" s="40" t="n">
        <v>1.595</v>
      </c>
      <c r="T8" s="88" t="n">
        <v>1320</v>
      </c>
      <c r="U8" s="40" t="n">
        <v>1.57</v>
      </c>
      <c r="AF8" s="4" t="n">
        <v>402</v>
      </c>
      <c r="AG8" s="23" t="n">
        <v>1.575</v>
      </c>
    </row>
    <row r="9" customFormat="false" ht="12.75" hidden="false" customHeight="false" outlineLevel="0" collapsed="false">
      <c r="A9" s="4" t="n">
        <v>70</v>
      </c>
      <c r="B9" s="23" t="n">
        <v>1.493</v>
      </c>
      <c r="D9" s="4" t="n">
        <v>41</v>
      </c>
      <c r="E9" s="4" t="n">
        <v>1.279</v>
      </c>
      <c r="F9" s="4" t="n">
        <v>1.771</v>
      </c>
      <c r="H9" s="4" t="n">
        <v>44</v>
      </c>
      <c r="I9" s="23" t="n">
        <v>1.73</v>
      </c>
      <c r="AF9" s="4" t="n">
        <v>430</v>
      </c>
      <c r="AG9" s="23" t="n">
        <v>1.57</v>
      </c>
      <c r="AL9" s="88" t="s">
        <v>171</v>
      </c>
    </row>
    <row r="10" customFormat="false" ht="12.75" hidden="false" customHeight="false" outlineLevel="0" collapsed="false">
      <c r="A10" s="4" t="n">
        <v>80</v>
      </c>
      <c r="B10" s="23" t="n">
        <v>1.485</v>
      </c>
      <c r="D10" s="4" t="n">
        <v>48</v>
      </c>
      <c r="E10" s="4" t="n">
        <v>1.287</v>
      </c>
      <c r="F10" s="4" t="n">
        <v>1.763</v>
      </c>
      <c r="H10" s="4" t="n">
        <v>46</v>
      </c>
      <c r="I10" s="23" t="n">
        <v>1.72</v>
      </c>
      <c r="Q10" s="88" t="s">
        <v>171</v>
      </c>
      <c r="T10" s="88" t="s">
        <v>171</v>
      </c>
      <c r="AF10" s="4" t="n">
        <v>461</v>
      </c>
      <c r="AG10" s="23" t="n">
        <v>1.565</v>
      </c>
    </row>
    <row r="11" customFormat="false" ht="12.75" hidden="false" customHeight="false" outlineLevel="0" collapsed="false">
      <c r="A11" s="4" t="n">
        <v>90</v>
      </c>
      <c r="B11" s="23" t="n">
        <v>1.475</v>
      </c>
      <c r="D11" s="4" t="n">
        <v>56</v>
      </c>
      <c r="E11" s="4" t="n">
        <v>1.294</v>
      </c>
      <c r="F11" s="4" t="n">
        <v>1.756</v>
      </c>
      <c r="H11" s="4" t="n">
        <v>52</v>
      </c>
      <c r="I11" s="23" t="n">
        <v>1.72</v>
      </c>
      <c r="AF11" s="4" t="n">
        <v>493</v>
      </c>
      <c r="AG11" s="23" t="n">
        <v>1.56</v>
      </c>
    </row>
    <row r="12" customFormat="false" ht="12.75" hidden="false" customHeight="false" outlineLevel="0" collapsed="false">
      <c r="A12" s="4" t="n">
        <v>100</v>
      </c>
      <c r="B12" s="23" t="n">
        <v>1.47</v>
      </c>
      <c r="D12" s="4" t="n">
        <v>61</v>
      </c>
      <c r="E12" s="4" t="n">
        <v>1.302</v>
      </c>
      <c r="F12" s="4" t="n">
        <v>1.748</v>
      </c>
      <c r="H12" s="4" t="n">
        <v>55</v>
      </c>
      <c r="I12" s="23" t="n">
        <v>1.71</v>
      </c>
      <c r="AF12" s="4" t="n">
        <v>525</v>
      </c>
      <c r="AG12" s="23" t="n">
        <v>1.56</v>
      </c>
    </row>
    <row r="13" customFormat="false" ht="12.75" hidden="false" customHeight="false" outlineLevel="0" collapsed="false">
      <c r="A13" s="4" t="n">
        <v>110</v>
      </c>
      <c r="B13" s="23" t="n">
        <v>1.465</v>
      </c>
      <c r="D13" s="4" t="n">
        <v>69</v>
      </c>
      <c r="E13" s="4" t="n">
        <v>1.308</v>
      </c>
      <c r="F13" s="4" t="n">
        <v>1.742</v>
      </c>
      <c r="H13" s="4" t="n">
        <v>58</v>
      </c>
      <c r="I13" s="23" t="n">
        <v>1.7</v>
      </c>
      <c r="AF13" s="4" t="n">
        <v>552</v>
      </c>
      <c r="AG13" s="23" t="n">
        <v>1.56</v>
      </c>
    </row>
    <row r="14" customFormat="false" ht="12.75" hidden="false" customHeight="false" outlineLevel="0" collapsed="false">
      <c r="A14" s="4" t="n">
        <v>120</v>
      </c>
      <c r="B14" s="23" t="n">
        <v>1.46</v>
      </c>
      <c r="D14" s="4" t="n">
        <v>75</v>
      </c>
      <c r="E14" s="4" t="n">
        <v>1.313</v>
      </c>
      <c r="F14" s="4" t="n">
        <v>1.737</v>
      </c>
      <c r="H14" s="4" t="n">
        <v>66</v>
      </c>
      <c r="I14" s="23" t="n">
        <v>1.7</v>
      </c>
      <c r="AF14" s="4" t="n">
        <v>586</v>
      </c>
      <c r="AG14" s="23" t="n">
        <v>1.55</v>
      </c>
    </row>
    <row r="15" customFormat="false" ht="12.75" hidden="false" customHeight="false" outlineLevel="0" collapsed="false">
      <c r="A15" s="4" t="n">
        <v>130</v>
      </c>
      <c r="B15" s="23" t="n">
        <v>1.455</v>
      </c>
      <c r="D15" s="4" t="n">
        <v>82</v>
      </c>
      <c r="E15" s="4" t="n">
        <v>1.388</v>
      </c>
      <c r="F15" s="4" t="n">
        <v>1.662</v>
      </c>
      <c r="H15" s="4" t="n">
        <v>75</v>
      </c>
      <c r="I15" s="23" t="n">
        <v>1.695</v>
      </c>
      <c r="AF15" s="4" t="n">
        <v>738</v>
      </c>
      <c r="AG15" s="23" t="n">
        <v>1.54</v>
      </c>
    </row>
    <row r="16" customFormat="false" ht="12.75" hidden="false" customHeight="false" outlineLevel="0" collapsed="false">
      <c r="A16" s="4" t="n">
        <v>140</v>
      </c>
      <c r="B16" s="23" t="n">
        <v>1.45</v>
      </c>
      <c r="D16" s="4" t="n">
        <v>90</v>
      </c>
      <c r="E16" s="4" t="n">
        <v>1.324</v>
      </c>
      <c r="F16" s="4" t="n">
        <v>1.726</v>
      </c>
      <c r="H16" s="4" t="n">
        <v>80</v>
      </c>
      <c r="I16" s="23" t="n">
        <v>1.69</v>
      </c>
      <c r="AF16" s="4" t="n">
        <v>855</v>
      </c>
      <c r="AG16" s="23" t="n">
        <v>1.53</v>
      </c>
    </row>
    <row r="17" customFormat="false" ht="12.75" hidden="false" customHeight="false" outlineLevel="0" collapsed="false">
      <c r="A17" s="4" t="n">
        <v>150</v>
      </c>
      <c r="B17" s="23" t="n">
        <v>1.446</v>
      </c>
      <c r="D17" s="4" t="n">
        <v>99</v>
      </c>
      <c r="E17" s="4" t="n">
        <v>1.328</v>
      </c>
      <c r="F17" s="4" t="n">
        <v>1.722</v>
      </c>
      <c r="H17" s="4" t="n">
        <v>85</v>
      </c>
      <c r="I17" s="23" t="n">
        <v>1.685</v>
      </c>
      <c r="AF17" s="4" t="n">
        <v>940</v>
      </c>
      <c r="AG17" s="23" t="n">
        <v>1.53</v>
      </c>
    </row>
    <row r="18" customFormat="false" ht="12.75" hidden="false" customHeight="false" outlineLevel="0" collapsed="false">
      <c r="A18" s="4" t="n">
        <v>160</v>
      </c>
      <c r="B18" s="23" t="n">
        <v>1.442</v>
      </c>
      <c r="D18" s="4" t="n">
        <v>105</v>
      </c>
      <c r="E18" s="4" t="n">
        <v>1.331</v>
      </c>
      <c r="F18" s="4" t="n">
        <v>1.719</v>
      </c>
      <c r="H18" s="4" t="n">
        <v>90</v>
      </c>
      <c r="I18" s="23" t="n">
        <v>1.675</v>
      </c>
      <c r="AF18" s="4" t="n">
        <v>1090</v>
      </c>
      <c r="AG18" s="23" t="n">
        <v>1.52</v>
      </c>
    </row>
    <row r="19" customFormat="false" ht="12.75" hidden="false" customHeight="false" outlineLevel="0" collapsed="false">
      <c r="A19" s="4" t="n">
        <v>170</v>
      </c>
      <c r="B19" s="23" t="n">
        <v>1.439</v>
      </c>
      <c r="D19" s="4" t="n">
        <v>112</v>
      </c>
      <c r="E19" s="4" t="n">
        <v>1.335</v>
      </c>
      <c r="F19" s="4" t="n">
        <v>1.715</v>
      </c>
      <c r="H19" s="4" t="n">
        <v>100</v>
      </c>
      <c r="I19" s="23" t="n">
        <v>1.67</v>
      </c>
    </row>
    <row r="20" customFormat="false" ht="12.75" hidden="false" customHeight="false" outlineLevel="0" collapsed="false">
      <c r="A20" s="4" t="n">
        <v>180</v>
      </c>
      <c r="B20" s="23" t="n">
        <v>1.437</v>
      </c>
      <c r="D20" s="4" t="n">
        <v>120</v>
      </c>
      <c r="E20" s="4" t="n">
        <v>1.339</v>
      </c>
      <c r="F20" s="4" t="n">
        <v>1.711</v>
      </c>
      <c r="H20" s="4" t="n">
        <v>105</v>
      </c>
      <c r="I20" s="23" t="n">
        <v>1.67</v>
      </c>
    </row>
    <row r="21" customFormat="false" ht="12.75" hidden="false" customHeight="false" outlineLevel="0" collapsed="false">
      <c r="A21" s="4" t="n">
        <v>190</v>
      </c>
      <c r="B21" s="23" t="n">
        <v>1.434</v>
      </c>
      <c r="D21" s="4" t="n">
        <v>127</v>
      </c>
      <c r="E21" s="4" t="n">
        <v>1.341</v>
      </c>
      <c r="F21" s="4" t="n">
        <v>1.709</v>
      </c>
      <c r="H21" s="4" t="n">
        <v>120</v>
      </c>
      <c r="I21" s="23" t="n">
        <v>1.665</v>
      </c>
    </row>
    <row r="22" customFormat="false" ht="12.75" hidden="false" customHeight="false" outlineLevel="0" collapsed="false">
      <c r="A22" s="4" t="n">
        <v>200</v>
      </c>
      <c r="B22" s="23" t="n">
        <v>1.432</v>
      </c>
      <c r="D22" s="4" t="n">
        <v>133</v>
      </c>
      <c r="E22" s="4" t="n">
        <v>1.344</v>
      </c>
      <c r="F22" s="4" t="n">
        <v>1.706</v>
      </c>
      <c r="H22" s="4" t="n">
        <v>135</v>
      </c>
      <c r="I22" s="23" t="n">
        <v>1.655</v>
      </c>
    </row>
    <row r="23" customFormat="false" ht="12.75" hidden="false" customHeight="false" outlineLevel="0" collapsed="false">
      <c r="A23" s="4" t="n">
        <v>210</v>
      </c>
      <c r="B23" s="23" t="n">
        <v>1.429</v>
      </c>
      <c r="D23" s="4" t="n">
        <v>140</v>
      </c>
      <c r="E23" s="4" t="n">
        <v>1.347</v>
      </c>
      <c r="F23" s="4" t="n">
        <v>1.703</v>
      </c>
      <c r="H23" s="4" t="n">
        <v>150</v>
      </c>
      <c r="I23" s="23" t="n">
        <v>1.645</v>
      </c>
    </row>
    <row r="24" customFormat="false" ht="12.75" hidden="false" customHeight="false" outlineLevel="0" collapsed="false">
      <c r="A24" s="4" t="n">
        <v>220</v>
      </c>
      <c r="B24" s="23" t="n">
        <v>1.427</v>
      </c>
      <c r="D24" s="4" t="n">
        <v>148</v>
      </c>
      <c r="E24" s="4" t="n">
        <v>1.349</v>
      </c>
      <c r="F24" s="4" t="n">
        <v>1.701</v>
      </c>
      <c r="H24" s="4" t="n">
        <v>165</v>
      </c>
      <c r="I24" s="23" t="n">
        <v>1.64</v>
      </c>
    </row>
    <row r="25" customFormat="false" ht="12.75" hidden="false" customHeight="false" outlineLevel="0" collapsed="false">
      <c r="A25" s="4" t="n">
        <v>230</v>
      </c>
      <c r="B25" s="23" t="n">
        <v>1.425</v>
      </c>
      <c r="D25" s="4" t="n">
        <v>155</v>
      </c>
      <c r="E25" s="4" t="n">
        <v>1.352</v>
      </c>
      <c r="F25" s="4" t="n">
        <v>1.698</v>
      </c>
      <c r="H25" s="4" t="n">
        <v>180</v>
      </c>
      <c r="I25" s="23" t="n">
        <v>1.63</v>
      </c>
    </row>
    <row r="26" customFormat="false" ht="12.75" hidden="false" customHeight="false" outlineLevel="0" collapsed="false">
      <c r="A26" s="4" t="n">
        <v>240</v>
      </c>
      <c r="B26" s="23" t="n">
        <v>1.423</v>
      </c>
      <c r="D26" s="4" t="n">
        <v>162</v>
      </c>
      <c r="E26" s="4" t="n">
        <v>1.355</v>
      </c>
      <c r="F26" s="4" t="n">
        <v>1.695</v>
      </c>
      <c r="H26" s="4" t="n">
        <v>195</v>
      </c>
      <c r="I26" s="23" t="n">
        <v>1.63</v>
      </c>
    </row>
    <row r="27" customFormat="false" ht="12.75" hidden="false" customHeight="false" outlineLevel="0" collapsed="false">
      <c r="A27" s="4" t="n">
        <v>250</v>
      </c>
      <c r="B27" s="23" t="n">
        <v>1.42</v>
      </c>
      <c r="D27" s="4" t="n">
        <v>172</v>
      </c>
      <c r="E27" s="4" t="n">
        <v>1.358</v>
      </c>
      <c r="F27" s="4" t="n">
        <v>1.692</v>
      </c>
      <c r="H27" s="4" t="n">
        <v>210</v>
      </c>
      <c r="I27" s="23" t="n">
        <v>1.625</v>
      </c>
    </row>
    <row r="28" customFormat="false" ht="12.75" hidden="false" customHeight="false" outlineLevel="0" collapsed="false">
      <c r="A28" s="4" t="n">
        <v>260</v>
      </c>
      <c r="B28" s="23" t="n">
        <v>1.419</v>
      </c>
      <c r="D28" s="4" t="n">
        <v>181</v>
      </c>
      <c r="E28" s="4" t="n">
        <v>1.36</v>
      </c>
      <c r="F28" s="4" t="n">
        <v>1.69</v>
      </c>
      <c r="H28" s="4" t="n">
        <v>240</v>
      </c>
      <c r="I28" s="23" t="n">
        <v>1.62</v>
      </c>
    </row>
    <row r="29" customFormat="false" ht="12.75" hidden="false" customHeight="false" outlineLevel="0" collapsed="false">
      <c r="A29" s="4" t="n">
        <v>270</v>
      </c>
      <c r="B29" s="23" t="n">
        <v>1.416</v>
      </c>
      <c r="D29" s="4" t="n">
        <v>191</v>
      </c>
      <c r="E29" s="4" t="n">
        <v>1.363</v>
      </c>
      <c r="F29" s="4" t="n">
        <v>1.687</v>
      </c>
      <c r="H29" s="4" t="n">
        <v>270</v>
      </c>
      <c r="I29" s="23" t="n">
        <v>1.615</v>
      </c>
    </row>
    <row r="30" customFormat="false" ht="12.75" hidden="false" customHeight="false" outlineLevel="0" collapsed="false">
      <c r="A30" s="4" t="n">
        <v>280</v>
      </c>
      <c r="B30" s="23" t="n">
        <v>1.414</v>
      </c>
      <c r="D30" s="4" t="n">
        <v>199</v>
      </c>
      <c r="E30" s="4" t="n">
        <v>1.365</v>
      </c>
      <c r="F30" s="4" t="n">
        <v>1.685</v>
      </c>
      <c r="H30" s="4" t="n">
        <v>300</v>
      </c>
      <c r="I30" s="23" t="n">
        <v>1.61</v>
      </c>
    </row>
    <row r="31" customFormat="false" ht="12.75" hidden="false" customHeight="false" outlineLevel="0" collapsed="false">
      <c r="A31" s="4" t="n">
        <v>290</v>
      </c>
      <c r="B31" s="23" t="n">
        <v>1.412</v>
      </c>
      <c r="D31" s="4" t="n">
        <v>208</v>
      </c>
      <c r="E31" s="4" t="n">
        <v>1.367</v>
      </c>
      <c r="F31" s="4" t="n">
        <v>1.683</v>
      </c>
      <c r="H31" s="4" t="n">
        <v>330</v>
      </c>
      <c r="I31" s="23" t="n">
        <v>1.6</v>
      </c>
    </row>
    <row r="32" customFormat="false" ht="12.75" hidden="false" customHeight="false" outlineLevel="0" collapsed="false">
      <c r="A32" s="4" t="n">
        <v>300</v>
      </c>
      <c r="B32" s="23" t="n">
        <v>1.41</v>
      </c>
      <c r="D32" s="4" t="n">
        <v>215</v>
      </c>
      <c r="E32" s="4" t="n">
        <v>1.369</v>
      </c>
      <c r="F32" s="4" t="n">
        <v>1.681</v>
      </c>
      <c r="H32" s="4" t="n">
        <v>360</v>
      </c>
      <c r="I32" s="23" t="n">
        <v>1.595</v>
      </c>
    </row>
    <row r="33" customFormat="false" ht="12.75" hidden="false" customHeight="false" outlineLevel="0" collapsed="false">
      <c r="A33" s="4" t="n">
        <v>310</v>
      </c>
      <c r="B33" s="23" t="n">
        <v>1.409</v>
      </c>
      <c r="D33" s="4" t="n">
        <v>226</v>
      </c>
      <c r="E33" s="4" t="n">
        <v>1.371</v>
      </c>
      <c r="F33" s="4" t="n">
        <v>1.679</v>
      </c>
      <c r="H33" s="4" t="n">
        <v>390</v>
      </c>
      <c r="I33" s="23" t="n">
        <v>1.595</v>
      </c>
    </row>
    <row r="34" customFormat="false" ht="12.75" hidden="false" customHeight="false" outlineLevel="0" collapsed="false">
      <c r="A34" s="4" t="n">
        <v>320</v>
      </c>
      <c r="B34" s="23" t="n">
        <v>1.407</v>
      </c>
      <c r="D34" s="4" t="n">
        <v>242</v>
      </c>
      <c r="E34" s="4" t="n">
        <v>1.374</v>
      </c>
      <c r="F34" s="4" t="n">
        <v>1.676</v>
      </c>
      <c r="H34" s="4" t="n">
        <v>420</v>
      </c>
      <c r="I34" s="23" t="n">
        <v>1.59</v>
      </c>
    </row>
    <row r="35" customFormat="false" ht="12.75" hidden="false" customHeight="false" outlineLevel="0" collapsed="false">
      <c r="A35" s="4" t="n">
        <v>330</v>
      </c>
      <c r="B35" s="23" t="n">
        <v>1.405</v>
      </c>
      <c r="D35" s="4" t="n">
        <v>257</v>
      </c>
      <c r="E35" s="4" t="n">
        <v>1.377</v>
      </c>
      <c r="F35" s="4" t="n">
        <v>1.673</v>
      </c>
      <c r="H35" s="4" t="n">
        <v>450</v>
      </c>
      <c r="I35" s="23" t="n">
        <v>1.59</v>
      </c>
    </row>
    <row r="36" customFormat="false" ht="12.75" hidden="false" customHeight="false" outlineLevel="0" collapsed="false">
      <c r="A36" s="4" t="n">
        <v>340</v>
      </c>
      <c r="B36" s="23" t="n">
        <v>1.404</v>
      </c>
      <c r="D36" s="4" t="n">
        <v>269</v>
      </c>
      <c r="E36" s="4" t="n">
        <v>1.379</v>
      </c>
      <c r="F36" s="4" t="n">
        <v>1.671</v>
      </c>
      <c r="H36" s="4" t="n">
        <v>480</v>
      </c>
      <c r="I36" s="23" t="n">
        <v>1.59</v>
      </c>
    </row>
    <row r="37" customFormat="false" ht="12.75" hidden="false" customHeight="false" outlineLevel="0" collapsed="false">
      <c r="A37" s="4" t="n">
        <v>350</v>
      </c>
      <c r="B37" s="23" t="n">
        <v>1.403</v>
      </c>
      <c r="D37" s="4" t="n">
        <v>286</v>
      </c>
      <c r="E37" s="4" t="n">
        <v>1.383</v>
      </c>
      <c r="F37" s="4" t="n">
        <v>1.667</v>
      </c>
      <c r="H37" s="4" t="n">
        <v>510</v>
      </c>
      <c r="I37" s="23" t="n">
        <v>1.58</v>
      </c>
    </row>
    <row r="38" customFormat="false" ht="12.75" hidden="false" customHeight="false" outlineLevel="0" collapsed="false">
      <c r="A38" s="4" t="n">
        <v>360</v>
      </c>
      <c r="B38" s="23" t="n">
        <v>1.401</v>
      </c>
      <c r="D38" s="4" t="n">
        <v>301</v>
      </c>
      <c r="E38" s="4" t="n">
        <v>1.385</v>
      </c>
      <c r="F38" s="4" t="n">
        <v>1.665</v>
      </c>
      <c r="H38" s="4" t="n">
        <v>540</v>
      </c>
      <c r="I38" s="23" t="n">
        <v>1.58</v>
      </c>
    </row>
    <row r="39" customFormat="false" ht="12.75" hidden="false" customHeight="false" outlineLevel="0" collapsed="false">
      <c r="A39" s="4" t="n">
        <v>370</v>
      </c>
      <c r="B39" s="23" t="n">
        <v>1.4</v>
      </c>
      <c r="D39" s="4" t="n">
        <v>310</v>
      </c>
      <c r="E39" s="4" t="n">
        <v>1.386</v>
      </c>
      <c r="F39" s="4" t="n">
        <v>1.664</v>
      </c>
      <c r="H39" s="4" t="n">
        <v>570</v>
      </c>
      <c r="I39" s="23" t="n">
        <v>1.575</v>
      </c>
    </row>
    <row r="40" customFormat="false" ht="12.75" hidden="false" customHeight="false" outlineLevel="0" collapsed="false">
      <c r="A40" s="4" t="n">
        <v>380</v>
      </c>
      <c r="B40" s="23" t="n">
        <v>1.399</v>
      </c>
      <c r="D40" s="4" t="n">
        <v>328</v>
      </c>
      <c r="E40" s="4" t="n">
        <v>1.389</v>
      </c>
      <c r="F40" s="4" t="n">
        <v>1.661</v>
      </c>
      <c r="H40" s="4" t="n">
        <v>600</v>
      </c>
      <c r="I40" s="23" t="n">
        <v>1.575</v>
      </c>
    </row>
    <row r="41" customFormat="false" ht="12.75" hidden="false" customHeight="false" outlineLevel="0" collapsed="false">
      <c r="A41" s="4" t="n">
        <v>390</v>
      </c>
      <c r="B41" s="23" t="n">
        <v>1.398</v>
      </c>
      <c r="D41" s="4" t="n">
        <v>345</v>
      </c>
      <c r="E41" s="4" t="n">
        <v>1.392</v>
      </c>
      <c r="F41" s="4" t="n">
        <v>1.658</v>
      </c>
      <c r="H41" s="4" t="n">
        <v>720</v>
      </c>
      <c r="I41" s="23" t="n">
        <v>1.565</v>
      </c>
    </row>
    <row r="42" customFormat="false" ht="12.75" hidden="false" customHeight="false" outlineLevel="0" collapsed="false">
      <c r="A42" s="4" t="n">
        <v>400</v>
      </c>
      <c r="B42" s="23" t="n">
        <v>1.396</v>
      </c>
      <c r="D42" s="4" t="n">
        <v>372</v>
      </c>
      <c r="E42" s="4" t="n">
        <v>1.395</v>
      </c>
      <c r="F42" s="4" t="n">
        <v>1.655</v>
      </c>
      <c r="H42" s="4" t="n">
        <v>840</v>
      </c>
      <c r="I42" s="23" t="n">
        <v>1.56</v>
      </c>
    </row>
    <row r="43" customFormat="false" ht="12.75" hidden="false" customHeight="false" outlineLevel="0" collapsed="false">
      <c r="A43" s="4" t="n">
        <v>410</v>
      </c>
      <c r="B43" s="23" t="n">
        <v>1.395</v>
      </c>
      <c r="D43" s="4" t="n">
        <v>392</v>
      </c>
      <c r="E43" s="4" t="n">
        <v>1.397</v>
      </c>
      <c r="F43" s="4" t="n">
        <v>1.653</v>
      </c>
      <c r="H43" s="4" t="n">
        <v>930</v>
      </c>
      <c r="I43" s="23" t="n">
        <v>1.56</v>
      </c>
    </row>
    <row r="44" customFormat="false" ht="12.75" hidden="false" customHeight="false" outlineLevel="0" collapsed="false">
      <c r="A44" s="4" t="n">
        <v>420</v>
      </c>
      <c r="B44" s="23" t="n">
        <v>1.394</v>
      </c>
      <c r="D44" s="4" t="n">
        <v>416</v>
      </c>
      <c r="E44" s="4" t="n">
        <v>1.4</v>
      </c>
      <c r="F44" s="4" t="n">
        <v>1.65</v>
      </c>
      <c r="H44" s="4" t="n">
        <v>1055</v>
      </c>
      <c r="I44" s="23" t="n">
        <v>1.545</v>
      </c>
    </row>
    <row r="45" customFormat="false" ht="12.75" hidden="false" customHeight="false" outlineLevel="0" collapsed="false">
      <c r="A45" s="4" t="n">
        <v>430</v>
      </c>
      <c r="B45" s="23" t="n">
        <v>1.393</v>
      </c>
      <c r="D45" s="4" t="n">
        <v>432</v>
      </c>
      <c r="E45" s="4" t="n">
        <v>1.403</v>
      </c>
      <c r="F45" s="4" t="n">
        <v>1.647</v>
      </c>
    </row>
    <row r="46" customFormat="false" ht="12.75" hidden="false" customHeight="false" outlineLevel="0" collapsed="false">
      <c r="A46" s="4" t="n">
        <v>440</v>
      </c>
      <c r="B46" s="23" t="n">
        <v>1.392</v>
      </c>
      <c r="D46" s="4" t="n">
        <v>452</v>
      </c>
      <c r="E46" s="4" t="n">
        <v>1.405</v>
      </c>
      <c r="F46" s="4" t="n">
        <v>1.645</v>
      </c>
    </row>
    <row r="47" customFormat="false" ht="12.75" hidden="false" customHeight="false" outlineLevel="0" collapsed="false">
      <c r="A47" s="4" t="n">
        <v>450</v>
      </c>
      <c r="B47" s="23" t="n">
        <v>1.39</v>
      </c>
      <c r="D47" s="4" t="n">
        <v>483</v>
      </c>
      <c r="E47" s="4" t="n">
        <v>1.409</v>
      </c>
      <c r="F47" s="4" t="n">
        <v>1.641</v>
      </c>
    </row>
    <row r="48" customFormat="false" ht="12.75" hidden="false" customHeight="false" outlineLevel="0" collapsed="false">
      <c r="A48" s="4" t="n">
        <v>460</v>
      </c>
      <c r="B48" s="23" t="n">
        <v>1.389</v>
      </c>
      <c r="D48" s="4" t="n">
        <v>523</v>
      </c>
      <c r="E48" s="4" t="n">
        <v>1.413</v>
      </c>
      <c r="F48" s="4" t="n">
        <v>1.637</v>
      </c>
    </row>
    <row r="49" customFormat="false" ht="12.75" hidden="false" customHeight="false" outlineLevel="0" collapsed="false">
      <c r="A49" s="4" t="n">
        <v>470</v>
      </c>
      <c r="B49" s="23" t="n">
        <v>1.389</v>
      </c>
      <c r="D49" s="4" t="n">
        <v>556</v>
      </c>
      <c r="E49" s="4" t="n">
        <v>1.416</v>
      </c>
      <c r="F49" s="4" t="n">
        <v>1.634</v>
      </c>
    </row>
    <row r="50" customFormat="false" ht="12.75" hidden="false" customHeight="false" outlineLevel="0" collapsed="false">
      <c r="A50" s="4" t="n">
        <v>480</v>
      </c>
      <c r="B50" s="23" t="n">
        <v>1.388</v>
      </c>
      <c r="D50" s="4" t="n">
        <v>602</v>
      </c>
      <c r="E50" s="4" t="n">
        <v>1.42</v>
      </c>
      <c r="F50" s="4" t="n">
        <v>1.63</v>
      </c>
    </row>
    <row r="51" customFormat="false" ht="12.75" hidden="false" customHeight="false" outlineLevel="0" collapsed="false">
      <c r="A51" s="4" t="n">
        <v>490</v>
      </c>
      <c r="B51" s="23" t="n">
        <v>1.388</v>
      </c>
      <c r="D51" s="4" t="n">
        <v>662</v>
      </c>
      <c r="E51" s="4" t="n">
        <v>1.424</v>
      </c>
      <c r="F51" s="4" t="n">
        <v>1.626</v>
      </c>
    </row>
    <row r="52" customFormat="false" ht="12.75" hidden="false" customHeight="false" outlineLevel="0" collapsed="false">
      <c r="A52" s="4" t="n">
        <v>500</v>
      </c>
      <c r="B52" s="23" t="n">
        <v>1.387</v>
      </c>
      <c r="D52" s="4" t="n">
        <v>789</v>
      </c>
      <c r="E52" s="4" t="n">
        <v>1.43</v>
      </c>
      <c r="F52" s="4" t="n">
        <v>1.62</v>
      </c>
    </row>
    <row r="53" customFormat="false" ht="12.75" hidden="false" customHeight="false" outlineLevel="0" collapsed="false">
      <c r="A53" s="4" t="n">
        <v>510</v>
      </c>
      <c r="B53" s="23" t="n">
        <v>1.386</v>
      </c>
      <c r="D53" s="4" t="n">
        <v>903</v>
      </c>
      <c r="E53" s="4" t="n">
        <v>1.436</v>
      </c>
      <c r="F53" s="4" t="n">
        <v>1.614</v>
      </c>
    </row>
    <row r="54" customFormat="false" ht="12.75" hidden="false" customHeight="false" outlineLevel="0" collapsed="false">
      <c r="A54" s="4" t="n">
        <v>520</v>
      </c>
      <c r="B54" s="23" t="n">
        <v>1.384</v>
      </c>
    </row>
    <row r="55" customFormat="false" ht="12.75" hidden="false" customHeight="false" outlineLevel="0" collapsed="false">
      <c r="A55" s="4" t="n">
        <v>530</v>
      </c>
      <c r="B55" s="23" t="n">
        <v>1.383</v>
      </c>
    </row>
    <row r="56" customFormat="false" ht="12.75" hidden="false" customHeight="false" outlineLevel="0" collapsed="false">
      <c r="A56" s="4" t="n">
        <v>540</v>
      </c>
      <c r="B56" s="23" t="n">
        <v>1.382</v>
      </c>
    </row>
    <row r="57" customFormat="false" ht="12.75" hidden="false" customHeight="false" outlineLevel="0" collapsed="false">
      <c r="A57" s="4" t="n">
        <v>550</v>
      </c>
      <c r="B57" s="23" t="n">
        <v>1.381</v>
      </c>
    </row>
    <row r="58" customFormat="false" ht="12.75" hidden="false" customHeight="false" outlineLevel="0" collapsed="false">
      <c r="A58" s="4" t="n">
        <v>560</v>
      </c>
      <c r="B58" s="23" t="n">
        <v>1.381</v>
      </c>
    </row>
    <row r="59" customFormat="false" ht="12.75" hidden="false" customHeight="false" outlineLevel="0" collapsed="false">
      <c r="A59" s="4" t="n">
        <v>570</v>
      </c>
      <c r="B59" s="23" t="n">
        <v>1.38</v>
      </c>
    </row>
    <row r="60" customFormat="false" ht="12.75" hidden="false" customHeight="false" outlineLevel="0" collapsed="false">
      <c r="A60" s="4" t="n">
        <v>580</v>
      </c>
      <c r="B60" s="23" t="n">
        <v>1.379</v>
      </c>
    </row>
    <row r="61" customFormat="false" ht="12.75" hidden="false" customHeight="false" outlineLevel="0" collapsed="false">
      <c r="A61" s="4" t="n">
        <v>590</v>
      </c>
      <c r="B61" s="23" t="n">
        <v>1.379</v>
      </c>
    </row>
    <row r="62" customFormat="false" ht="12.75" hidden="false" customHeight="false" outlineLevel="0" collapsed="false">
      <c r="A62" s="4" t="n">
        <v>600</v>
      </c>
      <c r="B62" s="23" t="n">
        <v>1.378</v>
      </c>
    </row>
    <row r="63" customFormat="false" ht="12.75" hidden="false" customHeight="false" outlineLevel="0" collapsed="false">
      <c r="A63" s="4" t="n">
        <v>610</v>
      </c>
      <c r="B63" s="23" t="n">
        <v>1.377</v>
      </c>
    </row>
    <row r="64" customFormat="false" ht="12.75" hidden="false" customHeight="false" outlineLevel="0" collapsed="false">
      <c r="A64" s="4" t="n">
        <v>620</v>
      </c>
      <c r="B64" s="23" t="n">
        <v>1.376</v>
      </c>
    </row>
    <row r="65" customFormat="false" ht="12.75" hidden="false" customHeight="false" outlineLevel="0" collapsed="false">
      <c r="A65" s="4" t="n">
        <v>630</v>
      </c>
      <c r="B65" s="23" t="n">
        <v>1.375</v>
      </c>
    </row>
    <row r="66" customFormat="false" ht="12.75" hidden="false" customHeight="false" outlineLevel="0" collapsed="false">
      <c r="A66" s="4" t="n">
        <v>640</v>
      </c>
      <c r="B66" s="23" t="n">
        <v>1.374</v>
      </c>
    </row>
    <row r="67" customFormat="false" ht="12.75" hidden="false" customHeight="false" outlineLevel="0" collapsed="false">
      <c r="A67" s="4" t="n">
        <v>650</v>
      </c>
      <c r="B67" s="23" t="n">
        <v>1.374</v>
      </c>
    </row>
    <row r="68" customFormat="false" ht="12.75" hidden="false" customHeight="false" outlineLevel="0" collapsed="false">
      <c r="A68" s="4" t="n">
        <v>660</v>
      </c>
      <c r="B68" s="23" t="n">
        <v>1.373</v>
      </c>
    </row>
    <row r="69" customFormat="false" ht="12.75" hidden="false" customHeight="false" outlineLevel="0" collapsed="false">
      <c r="A69" s="4" t="n">
        <v>670</v>
      </c>
      <c r="B69" s="23" t="n">
        <v>1.372</v>
      </c>
    </row>
    <row r="70" customFormat="false" ht="12.75" hidden="false" customHeight="false" outlineLevel="0" collapsed="false">
      <c r="A70" s="4" t="n">
        <v>680</v>
      </c>
      <c r="B70" s="23" t="n">
        <v>1.371</v>
      </c>
    </row>
    <row r="71" customFormat="false" ht="12.75" hidden="false" customHeight="false" outlineLevel="0" collapsed="false">
      <c r="A71" s="4" t="n">
        <v>690</v>
      </c>
      <c r="B71" s="23" t="n">
        <v>1.371</v>
      </c>
    </row>
    <row r="72" customFormat="false" ht="12.75" hidden="false" customHeight="false" outlineLevel="0" collapsed="false">
      <c r="A72" s="4" t="n">
        <v>700</v>
      </c>
      <c r="B72" s="23" t="n">
        <v>1.371</v>
      </c>
    </row>
    <row r="73" customFormat="false" ht="12.75" hidden="false" customHeight="false" outlineLevel="0" collapsed="false">
      <c r="A73" s="4" t="n">
        <v>710</v>
      </c>
      <c r="B73" s="23" t="n">
        <v>1.371</v>
      </c>
    </row>
    <row r="74" customFormat="false" ht="12.75" hidden="false" customHeight="false" outlineLevel="0" collapsed="false">
      <c r="A74" s="4" t="n">
        <v>720</v>
      </c>
      <c r="B74" s="23" t="n">
        <v>1.371</v>
      </c>
    </row>
    <row r="75" customFormat="false" ht="12.75" hidden="false" customHeight="false" outlineLevel="0" collapsed="false">
      <c r="A75" s="4" t="n">
        <v>730</v>
      </c>
      <c r="B75" s="23" t="n">
        <v>1.373</v>
      </c>
    </row>
    <row r="76" customFormat="false" ht="12.75" hidden="false" customHeight="false" outlineLevel="0" collapsed="false">
      <c r="A76" s="4" t="n">
        <v>740</v>
      </c>
      <c r="B76" s="23" t="n">
        <v>1.373</v>
      </c>
    </row>
    <row r="77" customFormat="false" ht="12.75" hidden="false" customHeight="false" outlineLevel="0" collapsed="false">
      <c r="A77" s="4" t="n">
        <v>750</v>
      </c>
      <c r="B77" s="23" t="n">
        <v>1.374</v>
      </c>
    </row>
    <row r="78" customFormat="false" ht="12.75" hidden="false" customHeight="false" outlineLevel="0" collapsed="false">
      <c r="A78" s="4" t="n">
        <v>760</v>
      </c>
      <c r="B78" s="23" t="n">
        <v>1.375</v>
      </c>
    </row>
    <row r="79" customFormat="false" ht="12.75" hidden="false" customHeight="false" outlineLevel="0" collapsed="false">
      <c r="A79" s="4" t="n">
        <v>770</v>
      </c>
      <c r="B79" s="23" t="n">
        <v>1.375</v>
      </c>
    </row>
    <row r="80" customFormat="false" ht="12.75" hidden="false" customHeight="false" outlineLevel="0" collapsed="false">
      <c r="A80" s="4" t="n">
        <v>780</v>
      </c>
      <c r="B80" s="23" t="n">
        <v>1.375</v>
      </c>
    </row>
    <row r="81" customFormat="false" ht="12.75" hidden="false" customHeight="false" outlineLevel="0" collapsed="false">
      <c r="A81" s="4" t="n">
        <v>790</v>
      </c>
      <c r="B81" s="23" t="n">
        <v>1.376</v>
      </c>
    </row>
    <row r="82" customFormat="false" ht="12.75" hidden="false" customHeight="false" outlineLevel="0" collapsed="false">
      <c r="A82" s="4" t="n">
        <v>800</v>
      </c>
      <c r="B82" s="23" t="n">
        <v>1.377</v>
      </c>
    </row>
    <row r="83" customFormat="false" ht="12.75" hidden="false" customHeight="false" outlineLevel="0" collapsed="false">
      <c r="A83" s="4" t="n">
        <v>810</v>
      </c>
      <c r="B83" s="23" t="n">
        <v>1.367</v>
      </c>
    </row>
    <row r="84" customFormat="false" ht="12.75" hidden="false" customHeight="false" outlineLevel="0" collapsed="false">
      <c r="A84" s="4" t="n">
        <v>820</v>
      </c>
      <c r="B84" s="23" t="n">
        <v>1.363</v>
      </c>
    </row>
    <row r="85" customFormat="false" ht="12.75" hidden="false" customHeight="false" outlineLevel="0" collapsed="false">
      <c r="A85" s="4" t="n">
        <v>830</v>
      </c>
      <c r="B85" s="23" t="n">
        <v>1.362</v>
      </c>
    </row>
    <row r="86" customFormat="false" ht="12.75" hidden="false" customHeight="false" outlineLevel="0" collapsed="false">
      <c r="A86" s="4" t="n">
        <v>840</v>
      </c>
      <c r="B86" s="23" t="n">
        <v>1.36</v>
      </c>
    </row>
    <row r="87" customFormat="false" ht="12.75" hidden="false" customHeight="false" outlineLevel="0" collapsed="false">
      <c r="A87" s="4" t="n">
        <v>850</v>
      </c>
      <c r="B87" s="23" t="n">
        <v>1.36</v>
      </c>
    </row>
    <row r="88" customFormat="false" ht="12.75" hidden="false" customHeight="false" outlineLevel="0" collapsed="false">
      <c r="A88" s="4" t="n">
        <v>860</v>
      </c>
      <c r="B88" s="23" t="n">
        <v>1.36</v>
      </c>
    </row>
    <row r="89" customFormat="false" ht="12.75" hidden="false" customHeight="false" outlineLevel="0" collapsed="false">
      <c r="A89" s="4" t="n">
        <v>870</v>
      </c>
      <c r="B89" s="23" t="n">
        <v>1.36</v>
      </c>
    </row>
    <row r="90" customFormat="false" ht="12.75" hidden="false" customHeight="false" outlineLevel="0" collapsed="false">
      <c r="A90" s="4" t="n">
        <v>880</v>
      </c>
      <c r="B90" s="23" t="n">
        <v>1.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4.41"/>
    <col collapsed="false" customWidth="true" hidden="false" outlineLevel="0" max="2" min="2" style="4" width="6.85"/>
    <col collapsed="false" customWidth="true" hidden="false" outlineLevel="0" max="3" min="3" style="4" width="10.13"/>
    <col collapsed="false" customWidth="true" hidden="false" outlineLevel="0" max="4" min="4" style="3" width="2.28"/>
    <col collapsed="false" customWidth="true" hidden="false" outlineLevel="0" max="5" min="5" style="4" width="19.85"/>
    <col collapsed="false" customWidth="true" hidden="false" outlineLevel="0" max="6" min="6" style="4" width="13.28"/>
    <col collapsed="false" customWidth="true" hidden="false" outlineLevel="0" max="7" min="7" style="4" width="16.7"/>
    <col collapsed="false" customWidth="true" hidden="false" outlineLevel="0" max="8" min="8" style="4" width="11.28"/>
    <col collapsed="false" customWidth="false" hidden="false" outlineLevel="0" max="9" min="9" style="4" width="9.14"/>
    <col collapsed="false" customWidth="true" hidden="false" outlineLevel="0" max="10" min="10" style="4" width="5.56"/>
    <col collapsed="false" customWidth="false" hidden="false" outlineLevel="0" max="11" min="11" style="4" width="9.14"/>
    <col collapsed="false" customWidth="true" hidden="false" outlineLevel="0" max="12" min="12" style="4" width="15.56"/>
    <col collapsed="false" customWidth="false" hidden="true" outlineLevel="0" max="20" min="13" style="4" width="9.14"/>
    <col collapsed="false" customWidth="true" hidden="true" outlineLevel="0" max="21" min="21" style="4" width="9.06"/>
    <col collapsed="false" customWidth="true" hidden="false" outlineLevel="0" max="22" min="22" style="3" width="2.28"/>
    <col collapsed="false" customWidth="true" hidden="false" outlineLevel="0" max="23" min="23" style="0" width="10.41"/>
    <col collapsed="false" customWidth="true" hidden="false" outlineLevel="0" max="24" min="24" style="6" width="14.41"/>
    <col collapsed="false" customWidth="true" hidden="false" outlineLevel="0" max="25" min="25" style="0" width="12.99"/>
    <col collapsed="false" customWidth="true" hidden="false" outlineLevel="0" max="28" min="26" style="0" width="9.06"/>
    <col collapsed="false" customWidth="true" hidden="false" outlineLevel="0" max="29" min="29" style="3" width="2.28"/>
    <col collapsed="false" customWidth="true" hidden="false" outlineLevel="0" max="30" min="30" style="7" width="18.7"/>
    <col collapsed="false" customWidth="false" hidden="false" outlineLevel="0" max="31" min="31" style="5" width="9.14"/>
    <col collapsed="false" customWidth="false" hidden="false" outlineLevel="0" max="257" min="32" style="4" width="9.14"/>
  </cols>
  <sheetData>
    <row r="1" s="10" customFormat="true" ht="12.75" hidden="false" customHeight="false" outlineLevel="0" collapsed="false">
      <c r="A1" s="8" t="s">
        <v>7</v>
      </c>
      <c r="B1" s="9"/>
      <c r="D1" s="11"/>
      <c r="E1" s="10" t="s">
        <v>8</v>
      </c>
      <c r="G1" s="10" t="s">
        <v>9</v>
      </c>
      <c r="V1" s="11"/>
      <c r="W1" s="10" t="s">
        <v>13</v>
      </c>
      <c r="X1" s="6"/>
      <c r="AC1" s="11"/>
      <c r="AD1" s="13" t="s">
        <v>14</v>
      </c>
      <c r="AE1" s="5"/>
    </row>
    <row r="2" s="16" customFormat="true" ht="12.75" hidden="false" customHeight="false" outlineLevel="0" collapsed="false">
      <c r="A2" s="21" t="s">
        <v>15</v>
      </c>
      <c r="B2" s="9" t="s">
        <v>16</v>
      </c>
      <c r="C2" s="10" t="s">
        <v>17</v>
      </c>
      <c r="D2" s="14"/>
      <c r="E2" s="15" t="s">
        <v>15</v>
      </c>
      <c r="F2" s="6"/>
      <c r="G2" s="16" t="s">
        <v>18</v>
      </c>
      <c r="H2" s="6"/>
      <c r="I2" s="4"/>
      <c r="J2" s="4"/>
      <c r="K2" s="4"/>
      <c r="L2" s="4"/>
      <c r="V2" s="14"/>
      <c r="W2" s="18" t="s">
        <v>19</v>
      </c>
      <c r="X2" s="19" t="n">
        <v>0.00036067</v>
      </c>
      <c r="Y2" s="18" t="s">
        <v>20</v>
      </c>
      <c r="Z2" s="18" t="n">
        <v>5</v>
      </c>
      <c r="AA2" s="18"/>
      <c r="AB2" s="10"/>
      <c r="AC2" s="14"/>
      <c r="AD2" s="7" t="s">
        <v>21</v>
      </c>
      <c r="AE2" s="5" t="s">
        <v>57</v>
      </c>
    </row>
    <row r="3" customFormat="false" ht="12.75" hidden="false" customHeight="false" outlineLevel="0" collapsed="false">
      <c r="A3" s="6" t="n">
        <v>37009.6784722222</v>
      </c>
      <c r="B3" s="32" t="n">
        <v>1.72</v>
      </c>
      <c r="C3" s="23" t="n">
        <f aca="false">10.216-B3</f>
        <v>8.496</v>
      </c>
      <c r="E3" s="15" t="s">
        <v>22</v>
      </c>
      <c r="F3" s="0" t="n">
        <v>32</v>
      </c>
      <c r="G3" s="15" t="s">
        <v>15</v>
      </c>
      <c r="X3" s="21" t="s">
        <v>15</v>
      </c>
      <c r="Y3" s="10" t="n">
        <v>101</v>
      </c>
      <c r="Z3" s="10" t="n">
        <v>102</v>
      </c>
      <c r="AA3" s="10" t="n">
        <v>112</v>
      </c>
      <c r="AB3" s="22" t="s">
        <v>26</v>
      </c>
      <c r="AD3" s="7" t="s">
        <v>27</v>
      </c>
      <c r="AE3" s="5" t="n">
        <v>5</v>
      </c>
    </row>
    <row r="4" customFormat="false" ht="12.75" hidden="false" customHeight="false" outlineLevel="0" collapsed="false">
      <c r="A4" s="6" t="n">
        <v>37009.7097222222</v>
      </c>
      <c r="B4" s="32" t="n">
        <v>1.79</v>
      </c>
      <c r="C4" s="23" t="n">
        <f aca="false">10.216-B4</f>
        <v>8.426</v>
      </c>
      <c r="E4" s="15" t="s">
        <v>28</v>
      </c>
      <c r="F4" s="0" t="n">
        <v>768</v>
      </c>
      <c r="G4" s="4" t="s">
        <v>23</v>
      </c>
      <c r="H4" s="23" t="n">
        <v>7.9125</v>
      </c>
      <c r="W4" s="0" t="s">
        <v>29</v>
      </c>
      <c r="X4" s="6" t="n">
        <v>37011.6111111111</v>
      </c>
      <c r="AD4" s="7" t="s">
        <v>30</v>
      </c>
      <c r="AE4" s="5" t="s">
        <v>31</v>
      </c>
    </row>
    <row r="5" customFormat="false" ht="12.75" hidden="false" customHeight="false" outlineLevel="0" collapsed="false">
      <c r="A5" s="6" t="n">
        <v>37010.3680555556</v>
      </c>
      <c r="B5" s="32" t="n">
        <v>1.14</v>
      </c>
      <c r="C5" s="23" t="n">
        <f aca="false">10.216-B5</f>
        <v>9.076</v>
      </c>
      <c r="E5" s="15" t="s">
        <v>32</v>
      </c>
      <c r="F5" s="24" t="n">
        <v>0.0416666666666667</v>
      </c>
      <c r="G5" s="4" t="s">
        <v>24</v>
      </c>
      <c r="H5" s="25" t="n">
        <v>11.867</v>
      </c>
      <c r="W5" s="0" t="s">
        <v>33</v>
      </c>
      <c r="X5" s="26" t="n">
        <v>640</v>
      </c>
      <c r="AD5" s="7" t="n">
        <v>0.646637731481482</v>
      </c>
      <c r="AE5" s="5" t="n">
        <v>446.94</v>
      </c>
    </row>
    <row r="6" customFormat="false" ht="12.75" hidden="false" customHeight="false" outlineLevel="0" collapsed="false">
      <c r="A6" s="6" t="n">
        <v>37010.4083333333</v>
      </c>
      <c r="B6" s="32" t="n">
        <v>1.12</v>
      </c>
      <c r="C6" s="23" t="n">
        <f aca="false">10.216-B6</f>
        <v>9.096</v>
      </c>
      <c r="E6" s="15"/>
      <c r="G6" s="4" t="s">
        <v>25</v>
      </c>
      <c r="H6" s="33" t="n">
        <v>0.25</v>
      </c>
      <c r="X6" s="26" t="n">
        <v>0</v>
      </c>
      <c r="Z6" s="0" t="n">
        <v>1.26</v>
      </c>
      <c r="AD6" s="7" t="n">
        <v>0.646643518518519</v>
      </c>
      <c r="AE6" s="5" t="n">
        <v>446.87</v>
      </c>
    </row>
    <row r="7" customFormat="false" ht="12.75" hidden="false" customHeight="false" outlineLevel="0" collapsed="false">
      <c r="A7" s="6" t="n">
        <v>37010.4493055556</v>
      </c>
      <c r="B7" s="34" t="n">
        <v>1.09</v>
      </c>
      <c r="C7" s="23" t="n">
        <f aca="false">10.216-B7</f>
        <v>9.126</v>
      </c>
      <c r="E7" s="4" t="s">
        <v>34</v>
      </c>
      <c r="F7" s="15"/>
      <c r="G7" s="4" t="s">
        <v>35</v>
      </c>
      <c r="H7" s="4" t="s">
        <v>36</v>
      </c>
      <c r="X7" s="26" t="n">
        <v>9</v>
      </c>
      <c r="Y7" s="0" t="n">
        <v>1.3</v>
      </c>
      <c r="AD7" s="7" t="n">
        <v>0.646649305555556</v>
      </c>
      <c r="AE7" s="5" t="n">
        <v>446.87</v>
      </c>
    </row>
    <row r="8" customFormat="false" ht="12.75" hidden="false" customHeight="false" outlineLevel="0" collapsed="false">
      <c r="A8" s="6" t="n">
        <v>37010.4923611111</v>
      </c>
      <c r="B8" s="32" t="n">
        <v>1.1</v>
      </c>
      <c r="C8" s="23" t="n">
        <f aca="false">10.216-B8</f>
        <v>9.116</v>
      </c>
      <c r="E8" s="15" t="s">
        <v>37</v>
      </c>
      <c r="F8" s="4" t="n">
        <v>0.01</v>
      </c>
      <c r="G8" s="4" t="s">
        <v>38</v>
      </c>
      <c r="H8" s="4" t="n">
        <v>100</v>
      </c>
      <c r="X8" s="26" t="n">
        <v>22</v>
      </c>
      <c r="AA8" s="0" t="n">
        <v>1.22</v>
      </c>
      <c r="AD8" s="7" t="n">
        <v>0.646655092592593</v>
      </c>
      <c r="AE8" s="5" t="n">
        <v>446.87</v>
      </c>
    </row>
    <row r="9" customFormat="false" ht="12.75" hidden="false" customHeight="false" outlineLevel="0" collapsed="false">
      <c r="A9" s="6" t="n">
        <v>37010.5527777778</v>
      </c>
      <c r="B9" s="32" t="n">
        <v>1.17</v>
      </c>
      <c r="C9" s="23" t="n">
        <f aca="false">10.216-B9</f>
        <v>9.046</v>
      </c>
      <c r="E9" s="15"/>
      <c r="G9" s="4" t="s">
        <v>39</v>
      </c>
      <c r="H9" s="4" t="s">
        <v>36</v>
      </c>
      <c r="X9" s="26" t="n">
        <v>43</v>
      </c>
      <c r="AB9" s="0" t="n">
        <v>0.98</v>
      </c>
      <c r="AD9" s="7" t="n">
        <v>0.64666087962963</v>
      </c>
      <c r="AE9" s="5" t="n">
        <v>446.8</v>
      </c>
    </row>
    <row r="10" customFormat="false" ht="12.75" hidden="false" customHeight="false" outlineLevel="0" collapsed="false">
      <c r="A10" s="6" t="n">
        <v>37010.5777777778</v>
      </c>
      <c r="B10" s="32" t="n">
        <v>1.22</v>
      </c>
      <c r="C10" s="23" t="n">
        <f aca="false">10.216-B10</f>
        <v>8.996</v>
      </c>
      <c r="E10" s="16" t="s">
        <v>40</v>
      </c>
      <c r="G10" s="4" t="s">
        <v>41</v>
      </c>
      <c r="H10" s="4" t="s">
        <v>36</v>
      </c>
      <c r="X10" s="26" t="n">
        <v>72</v>
      </c>
      <c r="Z10" s="0" t="n">
        <v>1.64</v>
      </c>
      <c r="AD10" s="7" t="n">
        <v>0.646666666666667</v>
      </c>
      <c r="AE10" s="5" t="n">
        <v>446.82</v>
      </c>
    </row>
    <row r="11" customFormat="false" ht="12.75" hidden="false" customHeight="false" outlineLevel="0" collapsed="false">
      <c r="A11" s="6" t="n">
        <v>37010.6180555556</v>
      </c>
      <c r="B11" s="32" t="n">
        <v>1.4</v>
      </c>
      <c r="C11" s="23" t="n">
        <f aca="false">10.216-B11</f>
        <v>8.816</v>
      </c>
      <c r="E11" s="16" t="s">
        <v>42</v>
      </c>
      <c r="G11" s="4" t="s">
        <v>43</v>
      </c>
      <c r="H11" s="4" t="s">
        <v>36</v>
      </c>
      <c r="X11" s="26" t="n">
        <v>103</v>
      </c>
      <c r="Y11" s="0" t="n">
        <v>1.33</v>
      </c>
      <c r="AD11" s="7" t="n">
        <v>0.646672453703704</v>
      </c>
      <c r="AE11" s="5" t="n">
        <v>446.8</v>
      </c>
    </row>
    <row r="12" customFormat="false" ht="12.75" hidden="false" customHeight="false" outlineLevel="0" collapsed="false">
      <c r="A12" s="6" t="n">
        <v>37010.6625</v>
      </c>
      <c r="B12" s="32" t="n">
        <v>1.57</v>
      </c>
      <c r="C12" s="23" t="n">
        <f aca="false">10.216-B12</f>
        <v>8.646</v>
      </c>
      <c r="E12" s="4" t="s">
        <v>44</v>
      </c>
      <c r="F12" s="4" t="n">
        <v>30</v>
      </c>
      <c r="G12" s="16" t="s">
        <v>45</v>
      </c>
      <c r="X12" s="26" t="n">
        <v>120</v>
      </c>
      <c r="AA12" s="0" t="n">
        <v>1.22</v>
      </c>
      <c r="AD12" s="7" t="n">
        <v>0.646678240740741</v>
      </c>
      <c r="AE12" s="5" t="n">
        <v>446.94</v>
      </c>
    </row>
    <row r="13" customFormat="false" ht="12.75" hidden="false" customHeight="false" outlineLevel="0" collapsed="false">
      <c r="A13" s="6" t="n">
        <v>37010.6979166667</v>
      </c>
      <c r="B13" s="32" t="n">
        <v>1.58</v>
      </c>
      <c r="C13" s="23" t="n">
        <f aca="false">10.216-B13</f>
        <v>8.636</v>
      </c>
      <c r="E13" s="4" t="s">
        <v>46</v>
      </c>
      <c r="F13" s="0" t="n">
        <v>5.43</v>
      </c>
      <c r="G13" s="15" t="s">
        <v>15</v>
      </c>
      <c r="H13" s="4" t="s">
        <v>23</v>
      </c>
      <c r="I13" s="4" t="s">
        <v>24</v>
      </c>
      <c r="J13" s="4" t="s">
        <v>35</v>
      </c>
      <c r="K13" s="4" t="s">
        <v>25</v>
      </c>
      <c r="L13" s="4" t="s">
        <v>39</v>
      </c>
      <c r="X13" s="26" t="n">
        <v>140</v>
      </c>
      <c r="AB13" s="0" t="n">
        <v>0.99</v>
      </c>
      <c r="AD13" s="7" t="n">
        <v>0.646684027777778</v>
      </c>
      <c r="AE13" s="5" t="n">
        <v>446.82</v>
      </c>
    </row>
    <row r="14" customFormat="false" ht="12.75" hidden="false" customHeight="false" outlineLevel="0" collapsed="false">
      <c r="A14" s="1" t="n">
        <v>37011.3638888889</v>
      </c>
      <c r="B14" s="32" t="n">
        <v>1.25</v>
      </c>
      <c r="C14" s="23" t="n">
        <f aca="false">10.216-B14</f>
        <v>8.966</v>
      </c>
      <c r="G14" s="4" t="s">
        <v>36</v>
      </c>
      <c r="H14" s="4" t="s">
        <v>36</v>
      </c>
      <c r="I14" s="4" t="s">
        <v>36</v>
      </c>
      <c r="J14" s="4" t="s">
        <v>36</v>
      </c>
      <c r="K14" s="4" t="s">
        <v>36</v>
      </c>
      <c r="L14" s="4" t="s">
        <v>36</v>
      </c>
      <c r="X14" s="26" t="n">
        <v>162</v>
      </c>
      <c r="Z14" s="0" t="n">
        <v>1.64</v>
      </c>
      <c r="AD14" s="7" t="n">
        <v>0.646689814814815</v>
      </c>
      <c r="AE14" s="5" t="n">
        <v>446.87</v>
      </c>
    </row>
    <row r="15" customFormat="false" ht="12.75" hidden="false" customHeight="false" outlineLevel="0" collapsed="false">
      <c r="A15" s="1" t="n">
        <v>37011.3958333333</v>
      </c>
      <c r="B15" s="32" t="n">
        <v>1.24</v>
      </c>
      <c r="C15" s="23" t="n">
        <f aca="false">10.216-B15</f>
        <v>8.976</v>
      </c>
      <c r="E15" s="16" t="s">
        <v>40</v>
      </c>
      <c r="X15" s="26" t="n">
        <v>180</v>
      </c>
      <c r="Y15" s="0" t="n">
        <v>1.34</v>
      </c>
      <c r="AD15" s="7" t="n">
        <v>0.646695601851852</v>
      </c>
      <c r="AE15" s="5" t="n">
        <v>446.82</v>
      </c>
    </row>
    <row r="16" customFormat="false" ht="12.75" hidden="false" customHeight="false" outlineLevel="0" collapsed="false">
      <c r="A16" s="1" t="n">
        <v>37011.4375</v>
      </c>
      <c r="B16" s="32" t="n">
        <v>1.22</v>
      </c>
      <c r="C16" s="23" t="n">
        <f aca="false">10.216-B16</f>
        <v>8.996</v>
      </c>
      <c r="E16" s="16" t="s">
        <v>48</v>
      </c>
      <c r="X16" s="26" t="n">
        <v>195</v>
      </c>
      <c r="AA16" s="0" t="n">
        <v>1.22</v>
      </c>
      <c r="AD16" s="7" t="n">
        <v>0.646701388888889</v>
      </c>
      <c r="AE16" s="5" t="n">
        <v>447.1</v>
      </c>
    </row>
    <row r="17" customFormat="false" ht="12.75" hidden="false" customHeight="false" outlineLevel="0" collapsed="false">
      <c r="A17" s="1" t="n">
        <v>37011.4583333333</v>
      </c>
      <c r="B17" s="32" t="n">
        <v>1.2</v>
      </c>
      <c r="C17" s="23" t="n">
        <f aca="false">10.216-B17</f>
        <v>9.016</v>
      </c>
      <c r="E17" s="15" t="s">
        <v>44</v>
      </c>
      <c r="F17" s="4" t="n">
        <v>30</v>
      </c>
      <c r="X17" s="26" t="n">
        <v>250</v>
      </c>
      <c r="AB17" s="0" t="n">
        <v>1</v>
      </c>
      <c r="AD17" s="7" t="n">
        <v>0.646707175925926</v>
      </c>
      <c r="AE17" s="5" t="n">
        <v>447.01</v>
      </c>
    </row>
    <row r="18" customFormat="false" ht="12.75" hidden="false" customHeight="false" outlineLevel="0" collapsed="false">
      <c r="A18" s="1" t="n">
        <v>37011.4798611111</v>
      </c>
      <c r="B18" s="32" t="n">
        <v>1.2</v>
      </c>
      <c r="C18" s="23" t="n">
        <f aca="false">10.216-B18</f>
        <v>9.016</v>
      </c>
      <c r="E18" s="15" t="s">
        <v>49</v>
      </c>
      <c r="F18" s="4" t="n">
        <v>6.45</v>
      </c>
      <c r="X18" s="26" t="n">
        <v>340</v>
      </c>
      <c r="Z18" s="0" t="n">
        <v>1.66</v>
      </c>
      <c r="AD18" s="7" t="n">
        <v>0.646712962962963</v>
      </c>
      <c r="AE18" s="5" t="n">
        <v>446.96</v>
      </c>
    </row>
    <row r="19" customFormat="false" ht="12.75" hidden="false" customHeight="false" outlineLevel="0" collapsed="false">
      <c r="A19" s="1" t="n">
        <v>37011.5076388889</v>
      </c>
      <c r="B19" s="32" t="n">
        <v>1.18</v>
      </c>
      <c r="C19" s="23" t="n">
        <f aca="false">10.216-B19</f>
        <v>9.036</v>
      </c>
      <c r="E19" s="16" t="s">
        <v>35</v>
      </c>
      <c r="F19" s="16" t="s">
        <v>50</v>
      </c>
      <c r="X19" s="26" t="n">
        <v>370</v>
      </c>
      <c r="Y19" s="0" t="n">
        <v>1.34</v>
      </c>
      <c r="AD19" s="7" t="n">
        <v>0.64671875</v>
      </c>
      <c r="AE19" s="5" t="n">
        <v>446.89</v>
      </c>
    </row>
    <row r="20" customFormat="false" ht="12.75" hidden="false" customHeight="false" outlineLevel="0" collapsed="false">
      <c r="A20" s="1" t="n">
        <v>37011.5277777778</v>
      </c>
      <c r="B20" s="32" t="n">
        <v>1.18</v>
      </c>
      <c r="C20" s="23" t="n">
        <f aca="false">10.216-B20</f>
        <v>9.036</v>
      </c>
      <c r="E20" s="4" t="n">
        <v>6.45</v>
      </c>
      <c r="F20" s="4" t="n">
        <v>0</v>
      </c>
      <c r="X20" s="26" t="n">
        <v>385</v>
      </c>
      <c r="AA20" s="0" t="n">
        <v>1.23</v>
      </c>
      <c r="AD20" s="7" t="n">
        <v>0.646724537037037</v>
      </c>
      <c r="AE20" s="5" t="n">
        <v>446.96</v>
      </c>
    </row>
    <row r="21" customFormat="false" ht="12.75" hidden="false" customHeight="false" outlineLevel="0" collapsed="false">
      <c r="A21" s="1" t="n">
        <v>37011.5444444444</v>
      </c>
      <c r="B21" s="32" t="n">
        <v>1.18</v>
      </c>
      <c r="C21" s="23" t="n">
        <f aca="false">10.216-B21</f>
        <v>9.036</v>
      </c>
      <c r="E21" s="4" t="n">
        <v>6.03</v>
      </c>
      <c r="F21" s="4" t="n">
        <v>1.52</v>
      </c>
      <c r="X21" s="26" t="n">
        <v>405</v>
      </c>
      <c r="AB21" s="0" t="n">
        <v>1</v>
      </c>
      <c r="AD21" s="7" t="n">
        <v>0.646730324074074</v>
      </c>
      <c r="AE21" s="5" t="n">
        <v>446.87</v>
      </c>
    </row>
    <row r="22" customFormat="false" ht="12.75" hidden="false" customHeight="false" outlineLevel="0" collapsed="false">
      <c r="A22" s="1" t="n">
        <v>37011.5625</v>
      </c>
      <c r="B22" s="32" t="n">
        <v>1.2</v>
      </c>
      <c r="C22" s="23" t="n">
        <f aca="false">10.216-B22</f>
        <v>9.016</v>
      </c>
      <c r="E22" s="4" t="n">
        <v>6.35</v>
      </c>
      <c r="F22" s="4" t="n">
        <v>3</v>
      </c>
      <c r="X22" s="26" t="n">
        <v>450</v>
      </c>
      <c r="Z22" s="0" t="n">
        <v>1.67</v>
      </c>
      <c r="AD22" s="7" t="n">
        <v>0.646736111111111</v>
      </c>
      <c r="AE22" s="5" t="n">
        <v>446.89</v>
      </c>
    </row>
    <row r="23" customFormat="false" ht="12.75" hidden="false" customHeight="false" outlineLevel="0" collapsed="false">
      <c r="A23" s="1" t="n">
        <v>37011.5854166667</v>
      </c>
      <c r="B23" s="32" t="n">
        <v>1.22</v>
      </c>
      <c r="C23" s="23" t="n">
        <f aca="false">10.216-B23</f>
        <v>8.996</v>
      </c>
      <c r="E23" s="4" t="n">
        <v>6.2</v>
      </c>
      <c r="F23" s="4" t="n">
        <v>3.5</v>
      </c>
      <c r="X23" s="26" t="n">
        <v>470</v>
      </c>
      <c r="Y23" s="0" t="n">
        <v>1.35</v>
      </c>
      <c r="AD23" s="7" t="n">
        <v>0.646741898148148</v>
      </c>
      <c r="AE23" s="5" t="n">
        <v>518.42</v>
      </c>
    </row>
    <row r="24" customFormat="false" ht="12.75" hidden="false" customHeight="false" outlineLevel="0" collapsed="false">
      <c r="A24" s="1" t="n">
        <v>37011.60625</v>
      </c>
      <c r="B24" s="32" t="n">
        <v>1.22</v>
      </c>
      <c r="C24" s="23" t="n">
        <f aca="false">10.216-B24</f>
        <v>8.996</v>
      </c>
      <c r="E24" s="4" t="n">
        <v>5.98</v>
      </c>
      <c r="F24" s="4" t="n">
        <v>4</v>
      </c>
      <c r="X24" s="26" t="n">
        <v>485</v>
      </c>
      <c r="AA24" s="0" t="n">
        <v>1.23</v>
      </c>
      <c r="AD24" s="7" t="n">
        <v>0.646747685185185</v>
      </c>
      <c r="AE24" s="5" t="n">
        <v>517.72</v>
      </c>
    </row>
    <row r="25" customFormat="false" ht="12.75" hidden="false" customHeight="false" outlineLevel="0" collapsed="false">
      <c r="A25" s="1" t="n">
        <v>37011.6305555556</v>
      </c>
      <c r="B25" s="32" t="n">
        <v>1.3</v>
      </c>
      <c r="C25" s="23" t="n">
        <f aca="false">10.216-B25</f>
        <v>8.916</v>
      </c>
      <c r="E25" s="4" t="n">
        <v>5.83</v>
      </c>
      <c r="F25" s="4" t="n">
        <v>4.25</v>
      </c>
      <c r="X25" s="26" t="n">
        <v>520</v>
      </c>
      <c r="AB25" s="0" t="n">
        <v>1.01</v>
      </c>
      <c r="AD25" s="7" t="n">
        <v>0.646753472222222</v>
      </c>
      <c r="AE25" s="5" t="n">
        <v>503.79</v>
      </c>
    </row>
    <row r="26" customFormat="false" ht="12.75" hidden="false" customHeight="false" outlineLevel="0" collapsed="false">
      <c r="A26" s="1" t="n">
        <v>37011.6534722222</v>
      </c>
      <c r="B26" s="32" t="n">
        <v>1.36</v>
      </c>
      <c r="C26" s="23" t="n">
        <f aca="false">10.216-B26</f>
        <v>8.856</v>
      </c>
      <c r="E26" s="4" t="n">
        <v>5.63</v>
      </c>
      <c r="F26" s="4" t="n">
        <v>4.51</v>
      </c>
      <c r="X26" s="26" t="n">
        <v>560</v>
      </c>
      <c r="Z26" s="0" t="n">
        <v>1.67</v>
      </c>
      <c r="AD26" s="7" t="n">
        <v>0.646759259259259</v>
      </c>
      <c r="AE26" s="5" t="n">
        <v>466.29</v>
      </c>
    </row>
    <row r="27" customFormat="false" ht="12.75" hidden="false" customHeight="false" outlineLevel="0" collapsed="false">
      <c r="A27" s="1" t="n">
        <v>37011.6756944444</v>
      </c>
      <c r="B27" s="32" t="n">
        <v>1.45</v>
      </c>
      <c r="C27" s="23" t="n">
        <f aca="false">10.216-B27</f>
        <v>8.766</v>
      </c>
      <c r="E27" s="4" t="n">
        <v>5.42</v>
      </c>
      <c r="F27" s="4" t="n">
        <v>4.76</v>
      </c>
      <c r="X27" s="26" t="n">
        <v>570</v>
      </c>
      <c r="Y27" s="0" t="n">
        <v>1.35</v>
      </c>
      <c r="AD27" s="7" t="n">
        <v>0.646765046296296</v>
      </c>
      <c r="AE27" s="5" t="n">
        <v>472.06</v>
      </c>
    </row>
    <row r="28" customFormat="false" ht="12.75" hidden="false" customHeight="false" outlineLevel="0" collapsed="false">
      <c r="A28" s="1" t="n">
        <v>37012.3638888889</v>
      </c>
      <c r="B28" s="2" t="n">
        <v>1.3</v>
      </c>
      <c r="C28" s="23" t="n">
        <f aca="false">10.216-B28</f>
        <v>8.916</v>
      </c>
      <c r="E28" s="4" t="n">
        <v>4.75</v>
      </c>
      <c r="F28" s="4" t="n">
        <v>5.02</v>
      </c>
      <c r="X28" s="26" t="n">
        <v>585</v>
      </c>
      <c r="AA28" s="0" t="n">
        <v>1.23</v>
      </c>
      <c r="AD28" s="7" t="n">
        <v>0.646770833333333</v>
      </c>
      <c r="AE28" s="5" t="n">
        <v>462.91</v>
      </c>
    </row>
    <row r="29" customFormat="false" ht="12.75" hidden="false" customHeight="false" outlineLevel="0" collapsed="false">
      <c r="A29" s="1" t="n">
        <v>37012.4055555556</v>
      </c>
      <c r="B29" s="2" t="n">
        <v>1.32</v>
      </c>
      <c r="C29" s="23" t="n">
        <f aca="false">10.216-B29</f>
        <v>8.896</v>
      </c>
      <c r="E29" s="4" t="n">
        <v>3.91</v>
      </c>
      <c r="F29" s="4" t="n">
        <v>5.24</v>
      </c>
      <c r="X29" s="26" t="n">
        <v>640</v>
      </c>
      <c r="AB29" s="0" t="n">
        <v>1.01</v>
      </c>
      <c r="AD29" s="7" t="n">
        <v>0.64677662037037</v>
      </c>
      <c r="AE29" s="5" t="n">
        <v>452.71</v>
      </c>
    </row>
    <row r="30" customFormat="false" ht="12.75" hidden="false" customHeight="false" outlineLevel="0" collapsed="false">
      <c r="A30" s="1" t="n">
        <v>37012.4263888889</v>
      </c>
      <c r="B30" s="2" t="n">
        <v>1.33</v>
      </c>
      <c r="C30" s="23" t="n">
        <f aca="false">10.216-B30</f>
        <v>8.886</v>
      </c>
      <c r="E30" s="4" t="n">
        <v>3.54</v>
      </c>
      <c r="F30" s="4" t="n">
        <v>5.51</v>
      </c>
      <c r="X30" s="26"/>
      <c r="AD30" s="7" t="n">
        <v>0.646782407407407</v>
      </c>
      <c r="AE30" s="5" t="n">
        <v>449.89</v>
      </c>
    </row>
    <row r="31" customFormat="false" ht="12.75" hidden="false" customHeight="false" outlineLevel="0" collapsed="false">
      <c r="A31" s="1" t="n">
        <v>37012.4472222222</v>
      </c>
      <c r="B31" s="2" t="n">
        <v>1.33</v>
      </c>
      <c r="C31" s="23" t="n">
        <f aca="false">10.216-B31</f>
        <v>8.886</v>
      </c>
      <c r="W31" s="0" t="s">
        <v>0</v>
      </c>
      <c r="X31" s="26"/>
      <c r="AD31" s="7" t="n">
        <v>0.646788194444445</v>
      </c>
      <c r="AE31" s="5" t="n">
        <v>449.12</v>
      </c>
    </row>
    <row r="32" customFormat="false" ht="12.75" hidden="false" customHeight="false" outlineLevel="0" collapsed="false">
      <c r="A32" s="1" t="n">
        <v>37012.4680555556</v>
      </c>
      <c r="B32" s="2" t="n">
        <v>1.32</v>
      </c>
      <c r="C32" s="23" t="n">
        <f aca="false">10.216-B32</f>
        <v>8.896</v>
      </c>
      <c r="W32" s="0" t="s">
        <v>58</v>
      </c>
      <c r="X32" s="26"/>
      <c r="AD32" s="7" t="n">
        <v>0.646793981481482</v>
      </c>
      <c r="AE32" s="5" t="n">
        <v>448.58</v>
      </c>
    </row>
    <row r="33" customFormat="false" ht="12.75" hidden="false" customHeight="false" outlineLevel="0" collapsed="false">
      <c r="A33" s="1" t="n">
        <v>37012.4881944444</v>
      </c>
      <c r="B33" s="2" t="n">
        <v>1.32</v>
      </c>
      <c r="C33" s="23" t="n">
        <f aca="false">10.216-B33</f>
        <v>8.896</v>
      </c>
      <c r="W33" s="0" t="s">
        <v>59</v>
      </c>
      <c r="X33" s="26"/>
      <c r="AD33" s="7" t="n">
        <v>0.646799768518519</v>
      </c>
      <c r="AE33" s="5" t="n">
        <v>448.28</v>
      </c>
    </row>
    <row r="34" customFormat="false" ht="12.75" hidden="false" customHeight="false" outlineLevel="0" collapsed="false">
      <c r="A34" s="1" t="n">
        <v>37012.5041666667</v>
      </c>
      <c r="B34" s="2" t="n">
        <v>1.31</v>
      </c>
      <c r="C34" s="23" t="n">
        <f aca="false">10.216-B34</f>
        <v>8.906</v>
      </c>
      <c r="X34" s="26"/>
      <c r="AD34" s="7" t="n">
        <v>0.646805555555556</v>
      </c>
      <c r="AE34" s="5" t="n">
        <v>448.18</v>
      </c>
    </row>
    <row r="35" customFormat="false" ht="12.75" hidden="false" customHeight="false" outlineLevel="0" collapsed="false">
      <c r="A35" s="1" t="n">
        <v>37012.5402777778</v>
      </c>
      <c r="B35" s="2" t="n">
        <v>1.3</v>
      </c>
      <c r="C35" s="23" t="n">
        <f aca="false">10.216-B35</f>
        <v>8.916</v>
      </c>
      <c r="X35" s="26"/>
      <c r="AD35" s="7" t="n">
        <v>0.646811342592593</v>
      </c>
      <c r="AE35" s="5" t="n">
        <v>447.99</v>
      </c>
    </row>
    <row r="36" customFormat="false" ht="12.75" hidden="false" customHeight="false" outlineLevel="0" collapsed="false">
      <c r="A36" s="1" t="n">
        <v>37012.5659722222</v>
      </c>
      <c r="B36" s="2" t="n">
        <v>1.3</v>
      </c>
      <c r="C36" s="23" t="n">
        <f aca="false">10.216-B36</f>
        <v>8.916</v>
      </c>
      <c r="W36" s="28" t="s">
        <v>60</v>
      </c>
      <c r="AD36" s="7" t="n">
        <v>0.64681712962963</v>
      </c>
      <c r="AE36" s="5" t="n">
        <v>447.95</v>
      </c>
    </row>
    <row r="37" customFormat="false" ht="12.75" hidden="false" customHeight="false" outlineLevel="0" collapsed="false">
      <c r="A37" s="1" t="n">
        <v>37012.5833333333</v>
      </c>
      <c r="B37" s="2" t="n">
        <v>1.3</v>
      </c>
      <c r="C37" s="23" t="n">
        <f aca="false">10.216-B37</f>
        <v>8.916</v>
      </c>
      <c r="W37" s="28" t="s">
        <v>61</v>
      </c>
      <c r="AD37" s="7" t="n">
        <v>0.646822916666667</v>
      </c>
      <c r="AE37" s="5" t="n">
        <v>447.88</v>
      </c>
    </row>
    <row r="38" customFormat="false" ht="12.75" hidden="false" customHeight="false" outlineLevel="0" collapsed="false">
      <c r="A38" s="1" t="n">
        <v>37012.6104166667</v>
      </c>
      <c r="B38" s="2" t="n">
        <v>1.32</v>
      </c>
      <c r="C38" s="23" t="n">
        <f aca="false">10.216-B38</f>
        <v>8.896</v>
      </c>
      <c r="X38" s="21" t="s">
        <v>15</v>
      </c>
      <c r="Y38" s="10" t="n">
        <v>101</v>
      </c>
      <c r="Z38" s="10" t="n">
        <v>102</v>
      </c>
      <c r="AA38" s="10" t="n">
        <v>112</v>
      </c>
      <c r="AB38" s="22" t="s">
        <v>26</v>
      </c>
      <c r="AD38" s="7" t="n">
        <v>0.646828703703704</v>
      </c>
      <c r="AE38" s="5" t="n">
        <v>447.81</v>
      </c>
    </row>
    <row r="39" customFormat="false" ht="12.75" hidden="false" customHeight="false" outlineLevel="0" collapsed="false">
      <c r="A39" s="1" t="n">
        <v>37012.6444444444</v>
      </c>
      <c r="B39" s="2" t="n">
        <v>1.36</v>
      </c>
      <c r="C39" s="23" t="n">
        <f aca="false">10.216-B39</f>
        <v>8.856</v>
      </c>
      <c r="X39" s="29" t="n">
        <v>0</v>
      </c>
      <c r="Z39" s="0" t="n">
        <v>1.25</v>
      </c>
      <c r="AD39" s="7" t="n">
        <v>0.646834490740741</v>
      </c>
      <c r="AE39" s="5" t="n">
        <v>447.78</v>
      </c>
    </row>
    <row r="40" customFormat="false" ht="12.75" hidden="false" customHeight="false" outlineLevel="0" collapsed="false">
      <c r="A40" s="1" t="n">
        <v>37012.6902777778</v>
      </c>
      <c r="B40" s="2" t="n">
        <v>1.44</v>
      </c>
      <c r="C40" s="23" t="n">
        <f aca="false">10.216-B40</f>
        <v>8.776</v>
      </c>
      <c r="X40" s="26" t="n">
        <v>15</v>
      </c>
      <c r="Y40" s="0" t="n">
        <v>1.34</v>
      </c>
      <c r="AD40" s="7" t="n">
        <v>0.646840277777778</v>
      </c>
      <c r="AE40" s="5" t="n">
        <v>447.64</v>
      </c>
    </row>
    <row r="41" customFormat="false" ht="12.75" hidden="false" customHeight="false" outlineLevel="0" collapsed="false">
      <c r="A41" s="1" t="n">
        <v>37013.3618055556</v>
      </c>
      <c r="B41" s="23" t="n">
        <v>1.41</v>
      </c>
      <c r="C41" s="32" t="n">
        <f aca="false">10.216-B41</f>
        <v>8.806</v>
      </c>
      <c r="X41" s="26" t="n">
        <v>55</v>
      </c>
      <c r="AA41" s="0" t="n">
        <v>1.24</v>
      </c>
      <c r="AD41" s="7" t="n">
        <v>0.646846064814815</v>
      </c>
      <c r="AE41" s="5" t="n">
        <v>447.62</v>
      </c>
    </row>
    <row r="42" customFormat="false" ht="12.75" hidden="false" customHeight="false" outlineLevel="0" collapsed="false">
      <c r="A42" s="1" t="n">
        <v>37013.3909722222</v>
      </c>
      <c r="B42" s="32" t="n">
        <v>1.46</v>
      </c>
      <c r="C42" s="32" t="n">
        <f aca="false">10.216-B42</f>
        <v>8.756</v>
      </c>
      <c r="X42" s="26" t="n">
        <v>61</v>
      </c>
      <c r="AB42" s="0" t="n">
        <v>1</v>
      </c>
      <c r="AD42" s="7" t="n">
        <v>0.646851851851852</v>
      </c>
      <c r="AE42" s="5" t="n">
        <v>447.62</v>
      </c>
    </row>
    <row r="43" customFormat="false" ht="12.75" hidden="false" customHeight="false" outlineLevel="0" collapsed="false">
      <c r="A43" s="1" t="n">
        <v>37013.4118055556</v>
      </c>
      <c r="B43" s="32" t="n">
        <v>1.48</v>
      </c>
      <c r="C43" s="32" t="n">
        <f aca="false">10.216-B43</f>
        <v>8.736</v>
      </c>
      <c r="X43" s="26" t="n">
        <v>90</v>
      </c>
      <c r="Z43" s="0" t="n">
        <v>1.29</v>
      </c>
      <c r="AD43" s="7" t="n">
        <v>0.646857638888889</v>
      </c>
      <c r="AE43" s="5" t="n">
        <v>447.6</v>
      </c>
    </row>
    <row r="44" customFormat="false" ht="12.75" hidden="false" customHeight="false" outlineLevel="0" collapsed="false">
      <c r="A44" s="1" t="n">
        <v>37013.5833333333</v>
      </c>
      <c r="B44" s="32" t="n">
        <v>1.48</v>
      </c>
      <c r="C44" s="32" t="n">
        <f aca="false">10.216-B44</f>
        <v>8.736</v>
      </c>
      <c r="E44" s="4" t="s">
        <v>62</v>
      </c>
      <c r="F44" s="4" t="s">
        <v>63</v>
      </c>
      <c r="X44" s="26" t="n">
        <v>105</v>
      </c>
      <c r="Y44" s="0" t="n">
        <v>1.34</v>
      </c>
      <c r="AD44" s="7" t="n">
        <v>0.646863425925926</v>
      </c>
      <c r="AE44" s="5" t="n">
        <v>447.57</v>
      </c>
    </row>
    <row r="45" customFormat="false" ht="12.75" hidden="false" customHeight="false" outlineLevel="0" collapsed="false">
      <c r="X45" s="26" t="n">
        <v>125</v>
      </c>
      <c r="AA45" s="0" t="n">
        <v>1.24</v>
      </c>
      <c r="AD45" s="7" t="n">
        <v>0.646869212962963</v>
      </c>
      <c r="AE45" s="5" t="n">
        <v>447.5</v>
      </c>
    </row>
    <row r="46" customFormat="false" ht="12.75" hidden="false" customHeight="false" outlineLevel="0" collapsed="false">
      <c r="X46" s="26" t="n">
        <v>140</v>
      </c>
      <c r="AB46" s="0" t="n">
        <v>1</v>
      </c>
      <c r="AD46" s="7" t="n">
        <v>0.646875</v>
      </c>
      <c r="AE46" s="5" t="n">
        <v>447.5</v>
      </c>
    </row>
    <row r="47" customFormat="false" ht="12.75" hidden="false" customHeight="false" outlineLevel="0" collapsed="false">
      <c r="X47" s="26"/>
      <c r="AD47" s="7" t="n">
        <v>0.646880787037037</v>
      </c>
      <c r="AE47" s="5" t="n">
        <v>447.48</v>
      </c>
    </row>
    <row r="48" customFormat="false" ht="12.75" hidden="false" customHeight="false" outlineLevel="0" collapsed="false">
      <c r="X48" s="26"/>
      <c r="AD48" s="7" t="n">
        <v>0.646886574074074</v>
      </c>
      <c r="AE48" s="5" t="n">
        <v>447.38</v>
      </c>
    </row>
    <row r="49" customFormat="false" ht="12.75" hidden="false" customHeight="false" outlineLevel="0" collapsed="false">
      <c r="X49" s="26"/>
      <c r="AD49" s="7" t="n">
        <v>0.646892361111111</v>
      </c>
      <c r="AE49" s="5" t="n">
        <v>447.43</v>
      </c>
    </row>
    <row r="50" customFormat="false" ht="12.75" hidden="false" customHeight="false" outlineLevel="0" collapsed="false">
      <c r="AD50" s="7" t="n">
        <v>0.646898148148148</v>
      </c>
      <c r="AE50" s="5" t="n">
        <v>444.15</v>
      </c>
    </row>
    <row r="51" customFormat="false" ht="12.75" hidden="false" customHeight="false" outlineLevel="0" collapsed="false">
      <c r="AD51" s="7" t="n">
        <v>0.646903935185185</v>
      </c>
      <c r="AE51" s="5" t="n">
        <v>361.57</v>
      </c>
    </row>
    <row r="52" customFormat="false" ht="12.75" hidden="false" customHeight="false" outlineLevel="0" collapsed="false">
      <c r="AD52" s="7" t="n">
        <v>0.646909722222222</v>
      </c>
      <c r="AE52" s="5" t="n">
        <v>439.6</v>
      </c>
    </row>
    <row r="53" customFormat="false" ht="12.75" hidden="false" customHeight="false" outlineLevel="0" collapsed="false">
      <c r="AD53" s="7" t="n">
        <v>0.646915509259259</v>
      </c>
      <c r="AE53" s="5" t="n">
        <v>413.66</v>
      </c>
    </row>
    <row r="54" customFormat="false" ht="12.75" hidden="false" customHeight="false" outlineLevel="0" collapsed="false">
      <c r="AD54" s="7" t="n">
        <v>0.646921296296296</v>
      </c>
      <c r="AE54" s="5" t="n">
        <v>424.38</v>
      </c>
    </row>
    <row r="55" customFormat="false" ht="12.75" hidden="false" customHeight="false" outlineLevel="0" collapsed="false">
      <c r="AD55" s="7" t="n">
        <v>0.646927083333333</v>
      </c>
      <c r="AE55" s="5" t="n">
        <v>431.98</v>
      </c>
    </row>
    <row r="56" customFormat="false" ht="12.75" hidden="false" customHeight="false" outlineLevel="0" collapsed="false">
      <c r="AD56" s="7" t="n">
        <v>0.64693287037037</v>
      </c>
      <c r="AE56" s="5" t="n">
        <v>437.44</v>
      </c>
    </row>
    <row r="57" customFormat="false" ht="12.75" hidden="false" customHeight="false" outlineLevel="0" collapsed="false">
      <c r="AD57" s="7" t="n">
        <v>0.646938657407407</v>
      </c>
      <c r="AE57" s="5" t="n">
        <v>441.12</v>
      </c>
    </row>
    <row r="58" customFormat="false" ht="12.75" hidden="false" customHeight="false" outlineLevel="0" collapsed="false">
      <c r="AD58" s="7" t="n">
        <v>0.646944444444444</v>
      </c>
      <c r="AE58" s="5" t="n">
        <v>443.47</v>
      </c>
    </row>
    <row r="59" customFormat="false" ht="12.75" hidden="false" customHeight="false" outlineLevel="0" collapsed="false">
      <c r="AD59" s="7" t="n">
        <v>0.646950231481482</v>
      </c>
      <c r="AE59" s="5" t="n">
        <v>444.73</v>
      </c>
    </row>
    <row r="60" customFormat="false" ht="12.75" hidden="false" customHeight="false" outlineLevel="0" collapsed="false">
      <c r="AD60" s="7" t="n">
        <v>0.646956018518519</v>
      </c>
      <c r="AE60" s="5" t="n">
        <v>445.53</v>
      </c>
    </row>
    <row r="61" customFormat="false" ht="12.75" hidden="false" customHeight="false" outlineLevel="0" collapsed="false">
      <c r="AD61" s="7" t="n">
        <v>0.646961805555556</v>
      </c>
      <c r="AE61" s="5" t="n">
        <v>445.98</v>
      </c>
    </row>
    <row r="62" customFormat="false" ht="12.75" hidden="false" customHeight="false" outlineLevel="0" collapsed="false">
      <c r="AD62" s="7" t="n">
        <v>0.646967592592593</v>
      </c>
      <c r="AE62" s="5" t="n">
        <v>446.19</v>
      </c>
    </row>
    <row r="63" customFormat="false" ht="12.75" hidden="false" customHeight="false" outlineLevel="0" collapsed="false">
      <c r="AD63" s="7" t="n">
        <v>0.64697337962963</v>
      </c>
      <c r="AE63" s="5" t="n">
        <v>446.31</v>
      </c>
    </row>
    <row r="64" customFormat="false" ht="12.75" hidden="false" customHeight="false" outlineLevel="0" collapsed="false">
      <c r="AD64" s="7" t="n">
        <v>0.646979166666667</v>
      </c>
      <c r="AE64" s="5" t="n">
        <v>446.38</v>
      </c>
    </row>
    <row r="65" customFormat="false" ht="12.75" hidden="false" customHeight="false" outlineLevel="0" collapsed="false">
      <c r="AD65" s="7" t="n">
        <v>0.646984953703704</v>
      </c>
      <c r="AE65" s="5" t="n">
        <v>446.38</v>
      </c>
    </row>
    <row r="66" customFormat="false" ht="12.75" hidden="false" customHeight="false" outlineLevel="0" collapsed="false">
      <c r="AD66" s="7" t="n">
        <v>0.646990740740741</v>
      </c>
      <c r="AE66" s="5" t="n">
        <v>446.47</v>
      </c>
    </row>
    <row r="67" customFormat="false" ht="12.75" hidden="false" customHeight="false" outlineLevel="0" collapsed="false">
      <c r="AD67" s="7" t="n">
        <v>0.646996527777778</v>
      </c>
      <c r="AE67" s="5" t="n">
        <v>446.47</v>
      </c>
    </row>
    <row r="68" customFormat="false" ht="12.75" hidden="false" customHeight="false" outlineLevel="0" collapsed="false">
      <c r="AD68" s="7" t="n">
        <v>0.647002314814815</v>
      </c>
      <c r="AE68" s="5" t="n">
        <v>446.49</v>
      </c>
    </row>
    <row r="69" customFormat="false" ht="12.75" hidden="false" customHeight="false" outlineLevel="0" collapsed="false">
      <c r="AD69" s="7" t="n">
        <v>0.647008101851852</v>
      </c>
      <c r="AE69" s="5" t="n">
        <v>446.49</v>
      </c>
    </row>
    <row r="70" customFormat="false" ht="12.75" hidden="false" customHeight="false" outlineLevel="0" collapsed="false">
      <c r="AD70" s="7" t="n">
        <v>0.647013888888889</v>
      </c>
      <c r="AE70" s="5" t="n">
        <v>446.49</v>
      </c>
    </row>
    <row r="71" customFormat="false" ht="12.75" hidden="false" customHeight="false" outlineLevel="0" collapsed="false">
      <c r="AD71" s="7" t="n">
        <v>0.647019675925926</v>
      </c>
      <c r="AE71" s="5" t="n">
        <v>446.47</v>
      </c>
    </row>
    <row r="72" customFormat="false" ht="12.75" hidden="false" customHeight="false" outlineLevel="0" collapsed="false">
      <c r="AD72" s="7" t="n">
        <v>0.647025462962963</v>
      </c>
      <c r="AE72" s="5" t="n">
        <v>446.49</v>
      </c>
    </row>
    <row r="73" customFormat="false" ht="12.75" hidden="false" customHeight="false" outlineLevel="0" collapsed="false">
      <c r="AD73" s="7" t="n">
        <v>0.64703125</v>
      </c>
      <c r="AE73" s="5" t="n">
        <v>446.49</v>
      </c>
    </row>
    <row r="74" customFormat="false" ht="12.75" hidden="false" customHeight="false" outlineLevel="0" collapsed="false">
      <c r="AD74" s="7" t="n">
        <v>0.647037037037037</v>
      </c>
      <c r="AE74" s="5" t="n">
        <v>446.49</v>
      </c>
    </row>
    <row r="75" customFormat="false" ht="12.75" hidden="false" customHeight="false" outlineLevel="0" collapsed="false">
      <c r="AD75" s="7" t="n">
        <v>0.647042824074074</v>
      </c>
      <c r="AE75" s="5" t="n">
        <v>446.68</v>
      </c>
    </row>
    <row r="76" customFormat="false" ht="12.75" hidden="false" customHeight="false" outlineLevel="0" collapsed="false">
      <c r="AD76" s="7" t="n">
        <v>0.647048611111111</v>
      </c>
      <c r="AE76" s="5" t="n">
        <v>446.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6.85"/>
    <col collapsed="false" customWidth="true" hidden="false" outlineLevel="0" max="3" min="3" style="0" width="10.13"/>
    <col collapsed="false" customWidth="true" hidden="false" outlineLevel="0" max="4" min="4" style="3" width="2.28"/>
    <col collapsed="false" customWidth="true" hidden="false" outlineLevel="0" max="5" min="5" style="4" width="19.85"/>
    <col collapsed="false" customWidth="true" hidden="false" outlineLevel="0" max="6" min="6" style="4" width="14.7"/>
    <col collapsed="false" customWidth="true" hidden="false" outlineLevel="0" max="7" min="7" style="4" width="16.7"/>
    <col collapsed="false" customWidth="true" hidden="false" outlineLevel="0" max="8" min="8" style="4" width="13.99"/>
    <col collapsed="false" customWidth="true" hidden="false" outlineLevel="0" max="9" min="9" style="4" width="9.14"/>
    <col collapsed="false" customWidth="true" hidden="false" outlineLevel="0" max="10" min="10" style="4" width="5.56"/>
    <col collapsed="false" customWidth="true" hidden="false" outlineLevel="0" max="11" min="11" style="4" width="9.14"/>
    <col collapsed="false" customWidth="true" hidden="false" outlineLevel="0" max="12" min="12" style="4" width="15.56"/>
    <col collapsed="false" customWidth="true" hidden="false" outlineLevel="0" max="13" min="13" style="3" width="2.28"/>
    <col collapsed="false" customWidth="true" hidden="false" outlineLevel="0" max="14" min="14" style="0" width="6.13"/>
    <col collapsed="false" customWidth="true" hidden="false" outlineLevel="0" max="15" min="15" style="2" width="13.99"/>
    <col collapsed="false" customWidth="true" hidden="false" outlineLevel="0" max="16" min="16" style="5" width="9.14"/>
    <col collapsed="false" customWidth="true" hidden="false" outlineLevel="0" max="17" min="17" style="0" width="9.99"/>
    <col collapsed="false" customWidth="true" hidden="false" outlineLevel="0" max="18" min="18" style="0" width="6.13"/>
    <col collapsed="false" customWidth="true" hidden="false" outlineLevel="0" max="19" min="19" style="2" width="14.28"/>
    <col collapsed="false" customWidth="true" hidden="false" outlineLevel="0" max="20" min="20" style="5" width="9.14"/>
    <col collapsed="false" customWidth="true" hidden="false" outlineLevel="0" max="21" min="21" style="0" width="9.99"/>
    <col collapsed="false" customWidth="true" hidden="false" outlineLevel="0" max="22" min="22" style="3" width="2.28"/>
    <col collapsed="false" customWidth="true" hidden="false" outlineLevel="0" max="23" min="23" style="0" width="10.41"/>
    <col collapsed="false" customWidth="true" hidden="false" outlineLevel="0" max="24" min="24" style="6" width="11.28"/>
    <col collapsed="false" customWidth="true" hidden="false" outlineLevel="0" max="25" min="25" style="0" width="12.99"/>
    <col collapsed="false" customWidth="false" hidden="true" outlineLevel="0" max="28" min="28" style="0" width="9.06"/>
    <col collapsed="false" customWidth="true" hidden="false" outlineLevel="0" max="29" min="29" style="3" width="2.28"/>
    <col collapsed="false" customWidth="true" hidden="false" outlineLevel="0" max="30" min="30" style="7" width="18.7"/>
    <col collapsed="false" customWidth="true" hidden="false" outlineLevel="0" max="31" min="31" style="5" width="9.14"/>
  </cols>
  <sheetData>
    <row r="1" s="10" customFormat="true" ht="12.75" hidden="false" customHeight="false" outlineLevel="0" collapsed="false">
      <c r="A1" s="8" t="s">
        <v>7</v>
      </c>
      <c r="B1" s="9"/>
      <c r="D1" s="11"/>
      <c r="E1" s="10" t="s">
        <v>8</v>
      </c>
      <c r="G1" s="10" t="s">
        <v>9</v>
      </c>
      <c r="M1" s="11" t="s">
        <v>10</v>
      </c>
      <c r="N1" s="10" t="s">
        <v>11</v>
      </c>
      <c r="O1" s="9"/>
      <c r="P1" s="12"/>
      <c r="R1" s="10" t="s">
        <v>12</v>
      </c>
      <c r="S1" s="9"/>
      <c r="T1" s="12"/>
      <c r="V1" s="11"/>
      <c r="W1" s="10" t="s">
        <v>13</v>
      </c>
      <c r="X1" s="6"/>
      <c r="AC1" s="11"/>
      <c r="AD1" s="13" t="s">
        <v>14</v>
      </c>
      <c r="AE1" s="5"/>
    </row>
    <row r="2" s="10" customFormat="true" ht="12.75" hidden="false" customHeight="false" outlineLevel="0" collapsed="false">
      <c r="A2" s="8" t="s">
        <v>15</v>
      </c>
      <c r="B2" s="9" t="s">
        <v>16</v>
      </c>
      <c r="C2" s="10" t="s">
        <v>17</v>
      </c>
      <c r="D2" s="14"/>
      <c r="E2" s="15" t="s">
        <v>15</v>
      </c>
      <c r="F2" s="6" t="n">
        <v>37010.6875</v>
      </c>
      <c r="G2" s="16" t="s">
        <v>18</v>
      </c>
      <c r="H2" s="6"/>
      <c r="I2" s="4"/>
      <c r="J2" s="4"/>
      <c r="K2" s="4"/>
      <c r="L2" s="4"/>
      <c r="M2" s="14"/>
      <c r="N2" s="15" t="s">
        <v>15</v>
      </c>
      <c r="O2" s="6" t="n">
        <v>37010.425</v>
      </c>
      <c r="P2" s="17"/>
      <c r="Q2" s="18"/>
      <c r="R2" s="15" t="s">
        <v>15</v>
      </c>
      <c r="S2" s="6" t="n">
        <v>37011.4583333333</v>
      </c>
      <c r="T2" s="17"/>
      <c r="U2" s="18"/>
      <c r="V2" s="14"/>
      <c r="W2" s="18" t="s">
        <v>19</v>
      </c>
      <c r="X2" s="19" t="n">
        <v>0.00037</v>
      </c>
      <c r="Y2" s="18" t="s">
        <v>20</v>
      </c>
      <c r="Z2" s="18" t="n">
        <v>15</v>
      </c>
      <c r="AC2" s="14"/>
      <c r="AD2" s="7" t="s">
        <v>21</v>
      </c>
      <c r="AE2" s="2" t="n">
        <v>1.367</v>
      </c>
    </row>
    <row r="3" customFormat="false" ht="12.75" hidden="false" customHeight="false" outlineLevel="0" collapsed="false">
      <c r="A3" s="1" t="n">
        <v>37009.6791666667</v>
      </c>
      <c r="B3" s="32" t="n">
        <v>1.705</v>
      </c>
      <c r="C3" s="2" t="n">
        <f aca="false">10.211-B3</f>
        <v>8.506</v>
      </c>
      <c r="E3" s="15" t="s">
        <v>22</v>
      </c>
      <c r="F3" s="0" t="n">
        <v>47</v>
      </c>
      <c r="G3" s="15" t="s">
        <v>15</v>
      </c>
      <c r="H3" s="6" t="n">
        <v>37010.6541666667</v>
      </c>
      <c r="N3" s="10" t="s">
        <v>16</v>
      </c>
      <c r="O3" s="9" t="s">
        <v>23</v>
      </c>
      <c r="P3" s="12" t="s">
        <v>24</v>
      </c>
      <c r="Q3" s="35" t="s">
        <v>25</v>
      </c>
      <c r="R3" s="10" t="s">
        <v>16</v>
      </c>
      <c r="S3" s="9" t="s">
        <v>23</v>
      </c>
      <c r="T3" s="12" t="s">
        <v>24</v>
      </c>
      <c r="U3" s="10" t="s">
        <v>25</v>
      </c>
      <c r="X3" s="21" t="s">
        <v>15</v>
      </c>
      <c r="Y3" s="10" t="n">
        <v>103</v>
      </c>
      <c r="Z3" s="10" t="n">
        <v>104</v>
      </c>
      <c r="AA3" s="10" t="n">
        <v>111</v>
      </c>
      <c r="AB3" s="10"/>
      <c r="AD3" s="7" t="s">
        <v>27</v>
      </c>
      <c r="AE3" s="5" t="n">
        <v>5</v>
      </c>
    </row>
    <row r="4" customFormat="false" ht="12.75" hidden="false" customHeight="false" outlineLevel="0" collapsed="false">
      <c r="A4" s="1" t="n">
        <v>37009.7118055556</v>
      </c>
      <c r="B4" s="32" t="n">
        <v>1.78</v>
      </c>
      <c r="C4" s="2" t="n">
        <f aca="false">10.211-B4</f>
        <v>8.431</v>
      </c>
      <c r="E4" s="15" t="s">
        <v>28</v>
      </c>
      <c r="F4" s="0" t="n">
        <f aca="false">24*F3</f>
        <v>1128</v>
      </c>
      <c r="G4" s="4" t="s">
        <v>23</v>
      </c>
      <c r="H4" s="0" t="n">
        <v>11.45</v>
      </c>
      <c r="N4" s="0" t="n">
        <v>2</v>
      </c>
      <c r="O4" s="2" t="n">
        <v>0.29</v>
      </c>
      <c r="P4" s="5" t="n">
        <v>9.83</v>
      </c>
      <c r="Q4" s="0" t="n">
        <v>5.8</v>
      </c>
      <c r="R4" s="0" t="n">
        <v>2</v>
      </c>
      <c r="S4" s="2" t="n">
        <v>6.4685</v>
      </c>
      <c r="T4" s="5" t="n">
        <v>11</v>
      </c>
      <c r="U4" s="0" t="n">
        <v>3.9</v>
      </c>
      <c r="W4" s="0" t="s">
        <v>29</v>
      </c>
      <c r="X4" s="26" t="n">
        <v>0</v>
      </c>
      <c r="AD4" s="7" t="s">
        <v>30</v>
      </c>
      <c r="AE4" s="5" t="s">
        <v>31</v>
      </c>
    </row>
    <row r="5" customFormat="false" ht="12.75" hidden="false" customHeight="false" outlineLevel="0" collapsed="false">
      <c r="A5" s="1" t="n">
        <v>37010.36875</v>
      </c>
      <c r="B5" s="32" t="n">
        <v>1.11</v>
      </c>
      <c r="C5" s="2" t="n">
        <f aca="false">10.211-B5</f>
        <v>9.101</v>
      </c>
      <c r="E5" s="15" t="s">
        <v>32</v>
      </c>
      <c r="F5" s="24" t="n">
        <v>0.0416666666666667</v>
      </c>
      <c r="G5" s="4" t="s">
        <v>24</v>
      </c>
      <c r="H5" s="0" t="n">
        <v>11.75</v>
      </c>
      <c r="N5" s="0" t="n">
        <v>3</v>
      </c>
      <c r="O5" s="2" t="n">
        <v>0.292</v>
      </c>
      <c r="P5" s="5" t="n">
        <v>9.93</v>
      </c>
      <c r="Q5" s="0" t="n">
        <v>0.5</v>
      </c>
      <c r="R5" s="0" t="n">
        <v>3</v>
      </c>
      <c r="S5" s="2" t="n">
        <v>9.0623</v>
      </c>
      <c r="T5" s="5" t="n">
        <v>11</v>
      </c>
      <c r="U5" s="0" t="n">
        <v>1.6</v>
      </c>
      <c r="W5" s="0" t="s">
        <v>33</v>
      </c>
      <c r="X5" s="26" t="n">
        <v>350</v>
      </c>
      <c r="AD5" s="7" t="n">
        <v>0.610428240740741</v>
      </c>
      <c r="AE5" s="5" t="n">
        <v>322.97</v>
      </c>
    </row>
    <row r="6" customFormat="false" ht="12.75" hidden="false" customHeight="false" outlineLevel="0" collapsed="false">
      <c r="A6" s="1" t="n">
        <v>37010.4090277778</v>
      </c>
      <c r="B6" s="32" t="n">
        <v>1.08</v>
      </c>
      <c r="C6" s="2" t="n">
        <f aca="false">10.211-B6</f>
        <v>9.131</v>
      </c>
      <c r="E6" s="15"/>
      <c r="G6" s="4" t="s">
        <v>25</v>
      </c>
      <c r="H6" s="0" t="n">
        <v>0.05</v>
      </c>
      <c r="N6" s="0" t="n">
        <v>4</v>
      </c>
      <c r="O6" s="2" t="n">
        <v>0.293</v>
      </c>
      <c r="P6" s="5" t="n">
        <v>10.1</v>
      </c>
      <c r="Q6" s="0" t="n">
        <v>0.3</v>
      </c>
      <c r="R6" s="0" t="n">
        <v>4</v>
      </c>
      <c r="S6" s="2" t="n">
        <v>11.104</v>
      </c>
      <c r="T6" s="5" t="n">
        <v>11</v>
      </c>
      <c r="U6" s="0" t="n">
        <v>0.3</v>
      </c>
      <c r="X6" s="26" t="n">
        <v>0</v>
      </c>
      <c r="Y6" s="0" t="n">
        <v>1.46</v>
      </c>
      <c r="Z6" s="0" t="n">
        <v>1.36</v>
      </c>
      <c r="AA6" s="0" t="n">
        <v>1.36</v>
      </c>
      <c r="AD6" s="7" t="n">
        <v>0.610434027777778</v>
      </c>
      <c r="AE6" s="5" t="n">
        <v>322.97</v>
      </c>
    </row>
    <row r="7" customFormat="false" ht="12.75" hidden="false" customHeight="false" outlineLevel="0" collapsed="false">
      <c r="A7" s="1" t="n">
        <v>37010.45</v>
      </c>
      <c r="B7" s="32" t="n">
        <v>1.06</v>
      </c>
      <c r="C7" s="2" t="n">
        <f aca="false">10.211-B7</f>
        <v>9.151</v>
      </c>
      <c r="E7" s="4" t="s">
        <v>34</v>
      </c>
      <c r="F7" s="15"/>
      <c r="G7" s="4" t="s">
        <v>35</v>
      </c>
      <c r="H7" s="0" t="n">
        <v>7.1</v>
      </c>
      <c r="N7" s="0" t="n">
        <v>5</v>
      </c>
      <c r="O7" s="2" t="n">
        <v>0.296</v>
      </c>
      <c r="P7" s="5" t="n">
        <v>10.48</v>
      </c>
      <c r="Q7" s="0" t="n">
        <v>0.2</v>
      </c>
      <c r="R7" s="0" t="n">
        <v>5</v>
      </c>
      <c r="S7" s="2" t="n">
        <v>11.106</v>
      </c>
      <c r="T7" s="5" t="n">
        <v>11.123</v>
      </c>
      <c r="U7" s="0" t="n">
        <v>0.2</v>
      </c>
      <c r="X7" s="26" t="n">
        <v>32</v>
      </c>
      <c r="Y7" s="0" t="n">
        <v>1.77</v>
      </c>
      <c r="AD7" s="7" t="n">
        <v>0.610439814814815</v>
      </c>
      <c r="AE7" s="5" t="n">
        <v>322.99</v>
      </c>
    </row>
    <row r="8" customFormat="false" ht="12.75" hidden="false" customHeight="false" outlineLevel="0" collapsed="false">
      <c r="A8" s="1" t="n">
        <v>37010.4930555556</v>
      </c>
      <c r="B8" s="32" t="n">
        <v>1.07</v>
      </c>
      <c r="C8" s="2" t="n">
        <f aca="false">10.211-B8</f>
        <v>9.141</v>
      </c>
      <c r="E8" s="15" t="s">
        <v>37</v>
      </c>
      <c r="F8" s="4" t="n">
        <v>0.01</v>
      </c>
      <c r="G8" s="4" t="s">
        <v>38</v>
      </c>
      <c r="H8" s="0" t="n">
        <v>80</v>
      </c>
      <c r="N8" s="0" t="n">
        <v>6</v>
      </c>
      <c r="O8" s="2" t="n">
        <v>0.298</v>
      </c>
      <c r="P8" s="5" t="n">
        <v>10.71</v>
      </c>
      <c r="Q8" s="0" t="n">
        <v>0.2</v>
      </c>
      <c r="R8" s="0" t="n">
        <v>6</v>
      </c>
      <c r="S8" s="2" t="n">
        <v>11.089</v>
      </c>
      <c r="T8" s="5" t="n">
        <v>11.225</v>
      </c>
      <c r="X8" s="36" t="n">
        <v>47</v>
      </c>
      <c r="Y8" s="37"/>
      <c r="Z8" s="0" t="n">
        <v>1.38</v>
      </c>
      <c r="AD8" s="7" t="n">
        <v>0.610445601851852</v>
      </c>
      <c r="AE8" s="5" t="n">
        <v>322.97</v>
      </c>
    </row>
    <row r="9" customFormat="false" ht="12.75" hidden="false" customHeight="false" outlineLevel="0" collapsed="false">
      <c r="A9" s="1" t="n">
        <v>37010.5548611111</v>
      </c>
      <c r="B9" s="32" t="n">
        <v>1.15</v>
      </c>
      <c r="C9" s="2" t="n">
        <f aca="false">10.211-B9</f>
        <v>9.061</v>
      </c>
      <c r="E9" s="15"/>
      <c r="G9" s="4" t="s">
        <v>39</v>
      </c>
      <c r="H9" s="4" t="s">
        <v>36</v>
      </c>
      <c r="N9" s="0" t="n">
        <v>7</v>
      </c>
      <c r="O9" s="2" t="n">
        <v>0.403</v>
      </c>
      <c r="P9" s="5" t="n">
        <v>11.11</v>
      </c>
      <c r="Q9" s="0" t="n">
        <v>0.1</v>
      </c>
      <c r="R9" s="0" t="n">
        <v>7</v>
      </c>
      <c r="S9" s="2" t="n">
        <v>11.03</v>
      </c>
      <c r="T9" s="5" t="n">
        <v>11.311</v>
      </c>
      <c r="X9" s="36" t="n">
        <v>59</v>
      </c>
      <c r="AA9" s="0" t="n">
        <v>1.36</v>
      </c>
      <c r="AD9" s="7" t="n">
        <v>0.610451388888889</v>
      </c>
      <c r="AE9" s="5" t="n">
        <v>322.97</v>
      </c>
    </row>
    <row r="10" customFormat="false" ht="12.75" hidden="false" customHeight="false" outlineLevel="0" collapsed="false">
      <c r="A10" s="1" t="n">
        <v>37010.58125</v>
      </c>
      <c r="B10" s="32" t="n">
        <v>1.2</v>
      </c>
      <c r="C10" s="2" t="n">
        <f aca="false">10.211-B10</f>
        <v>9.011</v>
      </c>
      <c r="E10" s="16" t="s">
        <v>40</v>
      </c>
      <c r="G10" s="4" t="s">
        <v>41</v>
      </c>
      <c r="H10" s="4" t="s">
        <v>36</v>
      </c>
      <c r="N10" s="0" t="n">
        <v>8</v>
      </c>
      <c r="O10" s="2" t="n">
        <v>1.294</v>
      </c>
      <c r="P10" s="5" t="n">
        <v>11.37</v>
      </c>
      <c r="R10" s="0" t="n">
        <v>8</v>
      </c>
      <c r="S10" s="2" t="n">
        <v>11.045</v>
      </c>
      <c r="T10" s="5" t="n">
        <v>11.367</v>
      </c>
      <c r="X10" s="26" t="n">
        <v>90</v>
      </c>
      <c r="Y10" s="0" t="n">
        <v>1.78</v>
      </c>
      <c r="AD10" s="7" t="n">
        <v>0.610457175925926</v>
      </c>
      <c r="AE10" s="5" t="n">
        <v>323.01</v>
      </c>
    </row>
    <row r="11" customFormat="false" ht="12.75" hidden="false" customHeight="false" outlineLevel="0" collapsed="false">
      <c r="A11" s="1" t="n">
        <v>37010.6180555556</v>
      </c>
      <c r="B11" s="32" t="n">
        <v>1.31</v>
      </c>
      <c r="C11" s="2" t="n">
        <f aca="false">10.211-B11</f>
        <v>8.901</v>
      </c>
      <c r="E11" s="16" t="s">
        <v>64</v>
      </c>
      <c r="G11" s="4" t="s">
        <v>43</v>
      </c>
      <c r="H11" s="4" t="s">
        <v>36</v>
      </c>
      <c r="N11" s="0" t="n">
        <v>9</v>
      </c>
      <c r="O11" s="2" t="n">
        <v>1.934</v>
      </c>
      <c r="P11" s="5" t="n">
        <v>11.5</v>
      </c>
      <c r="R11" s="0" t="n">
        <v>9</v>
      </c>
      <c r="S11" s="2" t="n">
        <v>11.06</v>
      </c>
      <c r="T11" s="5" t="n">
        <v>11.377</v>
      </c>
      <c r="X11" s="26" t="n">
        <v>122</v>
      </c>
      <c r="Z11" s="0" t="n">
        <v>1.39</v>
      </c>
      <c r="AD11" s="7" t="n">
        <v>0.610462962962963</v>
      </c>
      <c r="AE11" s="5" t="n">
        <v>322.97</v>
      </c>
    </row>
    <row r="12" customFormat="false" ht="12.75" hidden="false" customHeight="false" outlineLevel="0" collapsed="false">
      <c r="A12" s="6" t="n">
        <v>37010.6631944444</v>
      </c>
      <c r="B12" s="32" t="n">
        <v>1.615</v>
      </c>
      <c r="C12" s="23" t="n">
        <f aca="false">10.216-B12</f>
        <v>8.601</v>
      </c>
      <c r="E12" s="4" t="s">
        <v>44</v>
      </c>
      <c r="F12" s="4" t="n">
        <v>30</v>
      </c>
      <c r="G12" s="16" t="s">
        <v>45</v>
      </c>
      <c r="N12" s="0" t="n">
        <v>10</v>
      </c>
      <c r="O12" s="2" t="n">
        <v>2.388</v>
      </c>
      <c r="P12" s="5" t="n">
        <v>11.56</v>
      </c>
      <c r="R12" s="0" t="n">
        <v>10</v>
      </c>
      <c r="S12" s="2" t="n">
        <v>11.06</v>
      </c>
      <c r="T12" s="5" t="n">
        <v>11.406</v>
      </c>
      <c r="X12" s="26" t="n">
        <v>135</v>
      </c>
      <c r="AA12" s="0" t="n">
        <v>1.37</v>
      </c>
      <c r="AD12" s="7" t="n">
        <v>0.61046875</v>
      </c>
      <c r="AE12" s="5" t="n">
        <v>323.08</v>
      </c>
    </row>
    <row r="13" customFormat="false" ht="12.75" hidden="false" customHeight="false" outlineLevel="0" collapsed="false">
      <c r="A13" s="6" t="n">
        <v>37010.6986111111</v>
      </c>
      <c r="B13" s="32" t="n">
        <v>1.73</v>
      </c>
      <c r="C13" s="23" t="n">
        <f aca="false">10.216-B13</f>
        <v>8.486</v>
      </c>
      <c r="E13" s="4" t="s">
        <v>46</v>
      </c>
      <c r="F13" s="0" t="n">
        <v>4.59</v>
      </c>
      <c r="G13" s="15" t="s">
        <v>15</v>
      </c>
      <c r="H13" s="4" t="s">
        <v>23</v>
      </c>
      <c r="I13" s="4" t="s">
        <v>24</v>
      </c>
      <c r="J13" s="4" t="s">
        <v>35</v>
      </c>
      <c r="K13" s="4" t="s">
        <v>25</v>
      </c>
      <c r="L13" s="4" t="s">
        <v>39</v>
      </c>
      <c r="N13" s="0" t="n">
        <v>11</v>
      </c>
      <c r="O13" s="2" t="n">
        <v>3.333</v>
      </c>
      <c r="P13" s="5" t="n">
        <v>11.57</v>
      </c>
      <c r="R13" s="0" t="n">
        <v>11</v>
      </c>
      <c r="S13" s="2" t="n">
        <v>11.06</v>
      </c>
      <c r="T13" s="5" t="n">
        <v>11.416</v>
      </c>
      <c r="X13" s="26" t="n">
        <v>170</v>
      </c>
      <c r="Y13" s="0" t="n">
        <v>1.78</v>
      </c>
      <c r="AD13" s="7" t="n">
        <v>0.610474537037037</v>
      </c>
      <c r="AE13" s="5" t="n">
        <v>400.95</v>
      </c>
    </row>
    <row r="14" customFormat="false" ht="12.75" hidden="false" customHeight="false" outlineLevel="0" collapsed="false">
      <c r="A14" s="1" t="n">
        <v>37011.3638888889</v>
      </c>
      <c r="B14" s="32" t="n">
        <v>1.285</v>
      </c>
      <c r="C14" s="23" t="n">
        <f aca="false">10.216-B14</f>
        <v>8.931</v>
      </c>
      <c r="G14" s="4" t="s">
        <v>36</v>
      </c>
      <c r="H14" s="4" t="s">
        <v>36</v>
      </c>
      <c r="I14" s="4" t="s">
        <v>36</v>
      </c>
      <c r="J14" s="4" t="s">
        <v>36</v>
      </c>
      <c r="K14" s="4" t="s">
        <v>36</v>
      </c>
      <c r="L14" s="4" t="s">
        <v>36</v>
      </c>
      <c r="N14" s="0" t="n">
        <v>12</v>
      </c>
      <c r="O14" s="2" t="n">
        <v>4.939</v>
      </c>
      <c r="P14" s="5" t="n">
        <v>11.55</v>
      </c>
      <c r="R14" s="0" t="n">
        <v>12</v>
      </c>
      <c r="S14" s="2" t="n">
        <v>11.045</v>
      </c>
      <c r="T14" s="5" t="n">
        <v>11.376</v>
      </c>
      <c r="X14" s="26" t="n">
        <v>230</v>
      </c>
      <c r="AA14" s="0" t="n">
        <v>1.37</v>
      </c>
      <c r="AD14" s="7" t="n">
        <v>0.610480324074074</v>
      </c>
      <c r="AE14" s="5" t="n">
        <v>389.67</v>
      </c>
    </row>
    <row r="15" customFormat="false" ht="12.75" hidden="false" customHeight="false" outlineLevel="0" collapsed="false">
      <c r="A15" s="1" t="n">
        <v>37011.3965277778</v>
      </c>
      <c r="B15" s="32" t="n">
        <v>1.26</v>
      </c>
      <c r="C15" s="23" t="n">
        <f aca="false">10.216-B15</f>
        <v>8.956</v>
      </c>
      <c r="E15" s="16" t="s">
        <v>40</v>
      </c>
      <c r="N15" s="0" t="n">
        <v>13</v>
      </c>
      <c r="O15" s="2" t="n">
        <v>6.936</v>
      </c>
      <c r="P15" s="5" t="n">
        <v>11.53</v>
      </c>
      <c r="R15" s="0" t="n">
        <v>13</v>
      </c>
      <c r="S15" s="2" t="n">
        <v>11.075</v>
      </c>
      <c r="T15" s="5" t="n">
        <v>11.376</v>
      </c>
      <c r="X15" s="26" t="n">
        <v>279</v>
      </c>
      <c r="Z15" s="0" t="n">
        <v>1.39</v>
      </c>
      <c r="AD15" s="7" t="n">
        <v>0.610486111111111</v>
      </c>
      <c r="AE15" s="5" t="n">
        <v>377.29</v>
      </c>
    </row>
    <row r="16" customFormat="false" ht="12.75" hidden="false" customHeight="false" outlineLevel="0" collapsed="false">
      <c r="A16" s="1" t="n">
        <v>37011.4375</v>
      </c>
      <c r="B16" s="32" t="n">
        <v>1.23</v>
      </c>
      <c r="C16" s="23" t="n">
        <f aca="false">10.216-B16</f>
        <v>8.986</v>
      </c>
      <c r="E16" s="16" t="s">
        <v>48</v>
      </c>
      <c r="N16" s="0" t="n">
        <v>14</v>
      </c>
      <c r="O16" s="2" t="n">
        <v>8.585</v>
      </c>
      <c r="P16" s="5" t="n">
        <v>11.49</v>
      </c>
      <c r="R16" s="0" t="n">
        <v>14</v>
      </c>
      <c r="S16" s="2" t="n">
        <v>11.104</v>
      </c>
      <c r="T16" s="5" t="n">
        <v>11.361</v>
      </c>
      <c r="X16" s="26" t="n">
        <v>297</v>
      </c>
      <c r="Y16" s="0" t="n">
        <v>1.79</v>
      </c>
      <c r="AD16" s="7" t="n">
        <v>0.610491898148148</v>
      </c>
      <c r="AE16" s="5" t="n">
        <v>351.76</v>
      </c>
    </row>
    <row r="17" customFormat="false" ht="12.75" hidden="false" customHeight="false" outlineLevel="0" collapsed="false">
      <c r="A17" s="1" t="n">
        <v>37011.4604166667</v>
      </c>
      <c r="B17" s="32" t="n">
        <v>1.23</v>
      </c>
      <c r="C17" s="23" t="n">
        <f aca="false">10.216-B17</f>
        <v>8.986</v>
      </c>
      <c r="E17" s="15" t="s">
        <v>44</v>
      </c>
      <c r="F17" s="4" t="s">
        <v>36</v>
      </c>
      <c r="N17" s="0" t="n">
        <v>15</v>
      </c>
      <c r="O17" s="2" t="n">
        <v>9.715</v>
      </c>
      <c r="P17" s="5" t="n">
        <v>11.45</v>
      </c>
      <c r="R17" s="0" t="n">
        <v>15</v>
      </c>
      <c r="S17" s="2" t="n">
        <v>11.06</v>
      </c>
      <c r="T17" s="5" t="n">
        <v>11.336</v>
      </c>
      <c r="X17" s="26" t="n">
        <v>300</v>
      </c>
      <c r="Z17" s="0" t="n">
        <v>1.39</v>
      </c>
      <c r="AD17" s="7" t="n">
        <v>0.610497685185185</v>
      </c>
      <c r="AE17" s="5" t="n">
        <v>352.32</v>
      </c>
    </row>
    <row r="18" customFormat="false" ht="12.75" hidden="false" customHeight="false" outlineLevel="0" collapsed="false">
      <c r="A18" s="38" t="n">
        <v>37011.4833333333</v>
      </c>
      <c r="B18" s="39" t="n">
        <v>1.22</v>
      </c>
      <c r="C18" s="40" t="n">
        <f aca="false">10.216-B18</f>
        <v>8.996</v>
      </c>
      <c r="E18" s="15" t="s">
        <v>49</v>
      </c>
      <c r="F18" s="4" t="s">
        <v>36</v>
      </c>
      <c r="N18" s="0" t="n">
        <v>16</v>
      </c>
      <c r="O18" s="2" t="n">
        <v>10.469</v>
      </c>
      <c r="P18" s="5" t="n">
        <v>11.41</v>
      </c>
      <c r="R18" s="0" t="n">
        <v>16</v>
      </c>
      <c r="S18" s="2" t="n">
        <v>11.075</v>
      </c>
      <c r="T18" s="5" t="n">
        <v>11.356</v>
      </c>
      <c r="X18" s="26" t="n">
        <v>308</v>
      </c>
      <c r="AA18" s="0" t="n">
        <v>1.375</v>
      </c>
      <c r="AD18" s="7" t="n">
        <v>0.610503472222222</v>
      </c>
      <c r="AE18" s="5" t="n">
        <v>336.96</v>
      </c>
    </row>
    <row r="19" customFormat="false" ht="12.75" hidden="false" customHeight="false" outlineLevel="0" collapsed="false">
      <c r="A19" s="1" t="n">
        <v>37011.5083333333</v>
      </c>
      <c r="B19" s="32" t="n">
        <v>1.21</v>
      </c>
      <c r="C19" s="23" t="n">
        <f aca="false">10.216-B19</f>
        <v>9.006</v>
      </c>
      <c r="E19" s="16" t="s">
        <v>35</v>
      </c>
      <c r="F19" s="16" t="s">
        <v>50</v>
      </c>
      <c r="N19" s="0" t="n">
        <v>17</v>
      </c>
      <c r="O19" s="2" t="n">
        <v>11.393</v>
      </c>
      <c r="P19" s="5" t="n">
        <v>11.37</v>
      </c>
      <c r="R19" s="0" t="n">
        <v>17</v>
      </c>
      <c r="S19" s="2" t="n">
        <v>11.001</v>
      </c>
      <c r="T19" s="5" t="n">
        <v>11.3</v>
      </c>
      <c r="X19" s="26" t="n">
        <v>420</v>
      </c>
      <c r="Z19" s="0" t="n">
        <v>1.385</v>
      </c>
      <c r="AD19" s="7" t="n">
        <v>0.610509259259259</v>
      </c>
      <c r="AE19" s="5" t="n">
        <v>329.76</v>
      </c>
    </row>
    <row r="20" customFormat="false" ht="12.75" hidden="false" customHeight="false" outlineLevel="0" collapsed="false">
      <c r="A20" s="1" t="n">
        <v>37011.5277777778</v>
      </c>
      <c r="B20" s="32" t="n">
        <v>1.21</v>
      </c>
      <c r="C20" s="23" t="n">
        <f aca="false">10.216-B20</f>
        <v>9.006</v>
      </c>
      <c r="E20" s="4" t="s">
        <v>36</v>
      </c>
      <c r="F20" s="4" t="s">
        <v>36</v>
      </c>
      <c r="N20" s="0" t="n">
        <v>18</v>
      </c>
      <c r="O20" s="2" t="n">
        <v>11.488</v>
      </c>
      <c r="P20" s="5" t="n">
        <v>11.33</v>
      </c>
      <c r="R20" s="0" t="n">
        <v>18</v>
      </c>
      <c r="X20" s="26"/>
      <c r="AD20" s="7" t="n">
        <v>0.610515046296296</v>
      </c>
      <c r="AE20" s="5" t="n">
        <v>326.34</v>
      </c>
    </row>
    <row r="21" customFormat="false" ht="12.75" hidden="false" customHeight="false" outlineLevel="0" collapsed="false">
      <c r="A21" s="1" t="n">
        <v>37011.5451388889</v>
      </c>
      <c r="B21" s="32" t="n">
        <v>1.22</v>
      </c>
      <c r="C21" s="23" t="n">
        <f aca="false">10.216-B21</f>
        <v>8.996</v>
      </c>
      <c r="W21" s="0" t="s">
        <v>51</v>
      </c>
      <c r="X21" s="26" t="n">
        <v>522</v>
      </c>
      <c r="Y21" s="0" t="n">
        <v>1.67</v>
      </c>
      <c r="AD21" s="7" t="n">
        <v>0.610520833333333</v>
      </c>
      <c r="AE21" s="5" t="n">
        <v>324.04</v>
      </c>
    </row>
    <row r="22" customFormat="false" ht="12.75" hidden="false" customHeight="false" outlineLevel="0" collapsed="false">
      <c r="A22" s="1" t="n">
        <v>37011.5631944445</v>
      </c>
      <c r="B22" s="32" t="n">
        <v>1.24</v>
      </c>
      <c r="C22" s="23" t="n">
        <f aca="false">10.216-B22</f>
        <v>8.976</v>
      </c>
      <c r="O22" s="27" t="s">
        <v>65</v>
      </c>
      <c r="X22" s="26" t="n">
        <v>545</v>
      </c>
      <c r="AA22" s="0" t="n">
        <v>1.365</v>
      </c>
      <c r="AD22" s="7" t="n">
        <v>0.61052662037037</v>
      </c>
      <c r="AE22" s="5" t="n">
        <v>322.54</v>
      </c>
    </row>
    <row r="23" customFormat="false" ht="12.75" hidden="false" customHeight="false" outlineLevel="0" collapsed="false">
      <c r="A23" s="1" t="n">
        <v>37011.5854166667</v>
      </c>
      <c r="B23" s="32" t="n">
        <v>1.26</v>
      </c>
      <c r="C23" s="23" t="n">
        <f aca="false">10.216-B23</f>
        <v>8.956</v>
      </c>
      <c r="O23" s="27" t="s">
        <v>66</v>
      </c>
      <c r="X23" s="26" t="n">
        <v>563</v>
      </c>
      <c r="Z23" s="0" t="n">
        <v>1.375</v>
      </c>
      <c r="AD23" s="7" t="n">
        <v>0.610532407407407</v>
      </c>
      <c r="AE23" s="5" t="n">
        <v>321.82</v>
      </c>
    </row>
    <row r="24" customFormat="false" ht="12.75" hidden="false" customHeight="false" outlineLevel="0" collapsed="false">
      <c r="A24" s="1" t="n">
        <v>37011.6111111111</v>
      </c>
      <c r="B24" s="32" t="n">
        <v>1.3</v>
      </c>
      <c r="C24" s="23" t="n">
        <f aca="false">10.216-B24</f>
        <v>8.916</v>
      </c>
      <c r="X24" s="26" t="n">
        <v>578</v>
      </c>
      <c r="Y24" s="0" t="n">
        <v>1.675</v>
      </c>
      <c r="AD24" s="7" t="n">
        <v>0.610538194444445</v>
      </c>
      <c r="AE24" s="5" t="n">
        <v>321.49</v>
      </c>
    </row>
    <row r="25" customFormat="false" ht="12.75" hidden="false" customHeight="false" outlineLevel="0" collapsed="false">
      <c r="A25" s="1" t="n">
        <v>37011.6305555556</v>
      </c>
      <c r="B25" s="32" t="n">
        <v>1.35</v>
      </c>
      <c r="C25" s="23" t="n">
        <f aca="false">10.216-B25</f>
        <v>8.866</v>
      </c>
      <c r="X25" s="26" t="n">
        <v>589</v>
      </c>
      <c r="AA25" s="0" t="n">
        <v>1.39</v>
      </c>
      <c r="AD25" s="7" t="n">
        <v>0.610543981481482</v>
      </c>
      <c r="AE25" s="5" t="n">
        <v>321.54</v>
      </c>
    </row>
    <row r="26" customFormat="false" ht="12.75" hidden="false" customHeight="false" outlineLevel="0" collapsed="false">
      <c r="A26" s="1" t="n">
        <v>37011.6541666667</v>
      </c>
      <c r="B26" s="32" t="n">
        <v>1.41</v>
      </c>
      <c r="C26" s="23" t="n">
        <f aca="false">10.216-B26</f>
        <v>8.806</v>
      </c>
      <c r="X26" s="26" t="n">
        <v>607</v>
      </c>
      <c r="Z26" s="0" t="n">
        <v>1.385</v>
      </c>
      <c r="AD26" s="7" t="n">
        <v>0.610549768518519</v>
      </c>
      <c r="AE26" s="5" t="n">
        <v>321.84</v>
      </c>
    </row>
    <row r="27" customFormat="false" ht="12.75" hidden="false" customHeight="false" outlineLevel="0" collapsed="false">
      <c r="A27" s="1" t="n">
        <v>37011.6770833333</v>
      </c>
      <c r="B27" s="32" t="n">
        <v>1.46</v>
      </c>
      <c r="C27" s="23" t="n">
        <f aca="false">10.216-B27</f>
        <v>8.756</v>
      </c>
      <c r="X27" s="26" t="n">
        <v>627</v>
      </c>
      <c r="Y27" s="0" t="n">
        <v>1.5</v>
      </c>
      <c r="AD27" s="7" t="n">
        <v>0.610555555555556</v>
      </c>
      <c r="AE27" s="5" t="n">
        <v>321.96</v>
      </c>
    </row>
    <row r="28" customFormat="false" ht="12.75" hidden="false" customHeight="false" outlineLevel="0" collapsed="false">
      <c r="A28" s="1" t="n">
        <v>37012.3652777778</v>
      </c>
      <c r="B28" s="2" t="n">
        <v>1.345</v>
      </c>
      <c r="C28" s="23" t="n">
        <f aca="false">10.216-B28</f>
        <v>8.871</v>
      </c>
      <c r="X28" s="26" t="n">
        <v>648</v>
      </c>
      <c r="AA28" s="0" t="n">
        <v>1.39</v>
      </c>
      <c r="AD28" s="7" t="n">
        <v>0.610561342592593</v>
      </c>
      <c r="AE28" s="5" t="n">
        <v>322.26</v>
      </c>
    </row>
    <row r="29" customFormat="false" ht="12.75" hidden="false" customHeight="false" outlineLevel="0" collapsed="false">
      <c r="A29" s="1" t="n">
        <v>37012.4048611111</v>
      </c>
      <c r="B29" s="2" t="n">
        <v>1.37</v>
      </c>
      <c r="C29" s="23" t="n">
        <f aca="false">10.216-B29</f>
        <v>8.846</v>
      </c>
      <c r="X29" s="26" t="n">
        <v>671</v>
      </c>
      <c r="Z29" s="0" t="n">
        <v>1.39</v>
      </c>
      <c r="AD29" s="7" t="n">
        <v>0.61056712962963</v>
      </c>
      <c r="AE29" s="5" t="n">
        <v>322.59</v>
      </c>
    </row>
    <row r="30" customFormat="false" ht="12.75" hidden="false" customHeight="false" outlineLevel="0" collapsed="false">
      <c r="A30" s="1" t="n">
        <v>37012.4263888889</v>
      </c>
      <c r="B30" s="2" t="n">
        <v>1.37</v>
      </c>
      <c r="C30" s="23" t="n">
        <f aca="false">10.216-B30</f>
        <v>8.846</v>
      </c>
      <c r="X30" s="26" t="n">
        <v>710</v>
      </c>
      <c r="Y30" s="0" t="n">
        <v>1.495</v>
      </c>
      <c r="AD30" s="7" t="n">
        <v>0.610572916666667</v>
      </c>
      <c r="AE30" s="5" t="n">
        <v>322.78</v>
      </c>
    </row>
    <row r="31" customFormat="false" ht="12.75" hidden="false" customHeight="false" outlineLevel="0" collapsed="false">
      <c r="A31" s="1" t="n">
        <v>37012.4472222222</v>
      </c>
      <c r="B31" s="2" t="n">
        <v>1.37</v>
      </c>
      <c r="C31" s="23" t="n">
        <f aca="false">10.216-B31</f>
        <v>8.846</v>
      </c>
      <c r="X31" s="26" t="n">
        <v>723</v>
      </c>
      <c r="AA31" s="0" t="n">
        <v>1.39</v>
      </c>
      <c r="AD31" s="7" t="n">
        <v>0.610578703703704</v>
      </c>
      <c r="AE31" s="5" t="n">
        <v>322.94</v>
      </c>
    </row>
    <row r="32" customFormat="false" ht="12.75" hidden="false" customHeight="false" outlineLevel="0" collapsed="false">
      <c r="A32" s="1" t="n">
        <v>37012.46875</v>
      </c>
      <c r="B32" s="2" t="n">
        <v>1.365</v>
      </c>
      <c r="C32" s="23" t="n">
        <f aca="false">10.216-B32</f>
        <v>8.851</v>
      </c>
      <c r="X32" s="26" t="n">
        <v>792</v>
      </c>
      <c r="Y32" s="0" t="n">
        <v>1.495</v>
      </c>
      <c r="AD32" s="7" t="n">
        <v>0.610584490740741</v>
      </c>
      <c r="AE32" s="5" t="n">
        <v>323.04</v>
      </c>
    </row>
    <row r="33" customFormat="false" ht="12.75" hidden="false" customHeight="false" outlineLevel="0" collapsed="false">
      <c r="A33" s="1" t="n">
        <v>37012.4888888889</v>
      </c>
      <c r="B33" s="2" t="n">
        <v>1.36</v>
      </c>
      <c r="C33" s="23" t="n">
        <f aca="false">10.216-B33</f>
        <v>8.856</v>
      </c>
      <c r="X33" s="26"/>
      <c r="AD33" s="7" t="n">
        <v>0.610590277777778</v>
      </c>
      <c r="AE33" s="5" t="n">
        <v>323.08</v>
      </c>
    </row>
    <row r="34" customFormat="false" ht="12.75" hidden="false" customHeight="false" outlineLevel="0" collapsed="false">
      <c r="A34" s="1" t="n">
        <v>37012.5041666667</v>
      </c>
      <c r="B34" s="2" t="n">
        <v>1.355</v>
      </c>
      <c r="C34" s="23" t="n">
        <f aca="false">10.216-B34</f>
        <v>8.861</v>
      </c>
      <c r="X34" s="26"/>
      <c r="AD34" s="7" t="n">
        <v>0.610596064814815</v>
      </c>
      <c r="AE34" s="5" t="n">
        <v>323.13</v>
      </c>
    </row>
    <row r="35" customFormat="false" ht="12.75" hidden="false" customHeight="false" outlineLevel="0" collapsed="false">
      <c r="A35" s="1" t="n">
        <v>37012.5402777778</v>
      </c>
      <c r="B35" s="2" t="n">
        <v>1.35</v>
      </c>
      <c r="C35" s="23" t="n">
        <f aca="false">10.216-B35</f>
        <v>8.866</v>
      </c>
      <c r="X35" s="26"/>
      <c r="AD35" s="7" t="n">
        <v>0.610601851851852</v>
      </c>
      <c r="AE35" s="5" t="n">
        <v>323.13</v>
      </c>
    </row>
    <row r="36" customFormat="false" ht="12.75" hidden="false" customHeight="false" outlineLevel="0" collapsed="false">
      <c r="A36" s="1" t="n">
        <v>37012.5673611111</v>
      </c>
      <c r="B36" s="2" t="n">
        <v>1.345</v>
      </c>
      <c r="C36" s="23" t="n">
        <f aca="false">10.216-B36</f>
        <v>8.871</v>
      </c>
      <c r="X36" s="26"/>
      <c r="AD36" s="7" t="n">
        <v>0.610607638888889</v>
      </c>
      <c r="AE36" s="5" t="n">
        <v>323.11</v>
      </c>
    </row>
    <row r="37" customFormat="false" ht="12.75" hidden="false" customHeight="false" outlineLevel="0" collapsed="false">
      <c r="A37" s="1" t="n">
        <v>37012.5847222222</v>
      </c>
      <c r="B37" s="2" t="n">
        <v>1.35</v>
      </c>
      <c r="C37" s="23" t="n">
        <f aca="false">10.216-B37</f>
        <v>8.866</v>
      </c>
      <c r="X37" s="26"/>
      <c r="AD37" s="7" t="n">
        <v>0.610613425925926</v>
      </c>
      <c r="AE37" s="5" t="n">
        <v>323.13</v>
      </c>
    </row>
    <row r="38" customFormat="false" ht="12.75" hidden="false" customHeight="false" outlineLevel="0" collapsed="false">
      <c r="A38" s="1" t="n">
        <v>37012.6125</v>
      </c>
      <c r="B38" s="2" t="n">
        <v>1.375</v>
      </c>
      <c r="C38" s="23" t="n">
        <f aca="false">10.216-B38</f>
        <v>8.841</v>
      </c>
      <c r="X38" s="26"/>
      <c r="AD38" s="7" t="n">
        <v>0.610619212962963</v>
      </c>
      <c r="AE38" s="5" t="n">
        <v>323.04</v>
      </c>
    </row>
    <row r="39" customFormat="false" ht="12.75" hidden="false" customHeight="false" outlineLevel="0" collapsed="false">
      <c r="A39" s="1" t="n">
        <v>37012.6458333333</v>
      </c>
      <c r="B39" s="2" t="n">
        <v>1.41</v>
      </c>
      <c r="C39" s="23" t="n">
        <f aca="false">10.216-B39</f>
        <v>8.806</v>
      </c>
      <c r="X39" s="26"/>
      <c r="AD39" s="7" t="n">
        <v>0.61150462962963</v>
      </c>
      <c r="AE39" s="5" t="n">
        <v>322.31</v>
      </c>
    </row>
    <row r="40" customFormat="false" ht="12.75" hidden="false" customHeight="false" outlineLevel="0" collapsed="false">
      <c r="A40" s="1" t="n">
        <v>37012.6909722222</v>
      </c>
      <c r="B40" s="2" t="n">
        <v>1.5</v>
      </c>
      <c r="C40" s="23" t="n">
        <f aca="false">10.216-B40</f>
        <v>8.716</v>
      </c>
      <c r="X40" s="26"/>
      <c r="AD40" s="7" t="n">
        <v>0.611510416666667</v>
      </c>
      <c r="AE40" s="5" t="n">
        <v>322.29</v>
      </c>
    </row>
    <row r="41" customFormat="false" ht="12.75" hidden="false" customHeight="false" outlineLevel="0" collapsed="false">
      <c r="A41" s="1" t="n">
        <v>37013.3618055556</v>
      </c>
      <c r="B41" s="2" t="n">
        <v>1.46</v>
      </c>
      <c r="C41" s="32" t="n">
        <f aca="false">10.216-B41</f>
        <v>8.756</v>
      </c>
      <c r="X41" s="26"/>
      <c r="AD41" s="7" t="n">
        <v>0.611516203703704</v>
      </c>
      <c r="AE41" s="5" t="n">
        <v>322.26</v>
      </c>
    </row>
    <row r="42" customFormat="false" ht="12.75" hidden="false" customHeight="false" outlineLevel="0" collapsed="false">
      <c r="A42" s="1" t="n">
        <v>37013.3916666667</v>
      </c>
      <c r="B42" s="2" t="n">
        <v>1.51</v>
      </c>
      <c r="C42" s="32" t="n">
        <f aca="false">10.216-B42</f>
        <v>8.706</v>
      </c>
      <c r="X42" s="26"/>
      <c r="AD42" s="7" t="n">
        <v>0.611521990740741</v>
      </c>
      <c r="AE42" s="5" t="n">
        <v>315.56</v>
      </c>
    </row>
    <row r="43" customFormat="false" ht="12.75" hidden="false" customHeight="false" outlineLevel="0" collapsed="false">
      <c r="A43" s="1" t="n">
        <v>37013.4118055556</v>
      </c>
      <c r="B43" s="2" t="n">
        <v>1.53</v>
      </c>
      <c r="C43" s="32" t="n">
        <f aca="false">10.216-B43</f>
        <v>8.686</v>
      </c>
      <c r="X43" s="26"/>
      <c r="AD43" s="7" t="n">
        <v>0.611527777777778</v>
      </c>
      <c r="AE43" s="5" t="n">
        <v>295.63</v>
      </c>
    </row>
    <row r="44" customFormat="false" ht="12.75" hidden="false" customHeight="false" outlineLevel="0" collapsed="false">
      <c r="A44" s="1" t="n">
        <v>37013.5847222222</v>
      </c>
      <c r="B44" s="2" t="n">
        <v>1.54</v>
      </c>
      <c r="C44" s="32" t="n">
        <f aca="false">10.216-B44</f>
        <v>8.676</v>
      </c>
      <c r="X44" s="26"/>
      <c r="AD44" s="7" t="n">
        <v>0.611533564814815</v>
      </c>
      <c r="AE44" s="5" t="n">
        <v>276.07</v>
      </c>
    </row>
    <row r="45" customFormat="false" ht="12.75" hidden="false" customHeight="false" outlineLevel="0" collapsed="false">
      <c r="X45" s="26"/>
      <c r="AD45" s="7" t="n">
        <v>0.611539351851852</v>
      </c>
      <c r="AE45" s="5" t="n">
        <v>283.53</v>
      </c>
    </row>
    <row r="46" customFormat="false" ht="12.75" hidden="false" customHeight="false" outlineLevel="0" collapsed="false">
      <c r="B46" s="30" t="s">
        <v>67</v>
      </c>
      <c r="X46" s="26"/>
      <c r="AD46" s="7" t="n">
        <v>0.611545138888889</v>
      </c>
      <c r="AE46" s="5" t="n">
        <v>292.2</v>
      </c>
    </row>
    <row r="47" customFormat="false" ht="12.75" hidden="false" customHeight="false" outlineLevel="0" collapsed="false">
      <c r="X47" s="26"/>
      <c r="AD47" s="7" t="n">
        <v>0.611550925925926</v>
      </c>
      <c r="AE47" s="5" t="n">
        <v>300.95</v>
      </c>
    </row>
    <row r="48" customFormat="false" ht="12.75" hidden="false" customHeight="false" outlineLevel="0" collapsed="false">
      <c r="X48" s="26"/>
      <c r="AD48" s="7" t="n">
        <v>0.611556712962963</v>
      </c>
      <c r="AE48" s="5" t="n">
        <v>308.5</v>
      </c>
    </row>
    <row r="49" customFormat="false" ht="12.75" hidden="false" customHeight="false" outlineLevel="0" collapsed="false">
      <c r="X49" s="26"/>
      <c r="AD49" s="7" t="n">
        <v>0.6115625</v>
      </c>
      <c r="AE49" s="5" t="n">
        <v>314.45</v>
      </c>
    </row>
    <row r="50" customFormat="false" ht="12.75" hidden="false" customHeight="false" outlineLevel="0" collapsed="false">
      <c r="X50" s="26"/>
      <c r="AD50" s="7" t="n">
        <v>0.611568287037037</v>
      </c>
      <c r="AE50" s="5" t="n">
        <v>318.86</v>
      </c>
    </row>
    <row r="51" customFormat="false" ht="12.75" hidden="false" customHeight="false" outlineLevel="0" collapsed="false">
      <c r="X51" s="26"/>
      <c r="AD51" s="7" t="n">
        <v>0.611574074074074</v>
      </c>
      <c r="AE51" s="5" t="n">
        <v>321.77</v>
      </c>
    </row>
    <row r="52" customFormat="false" ht="12.75" hidden="false" customHeight="false" outlineLevel="0" collapsed="false">
      <c r="X52" s="26"/>
      <c r="AD52" s="7" t="n">
        <v>0.611579861111111</v>
      </c>
      <c r="AE52" s="5" t="n">
        <v>323.46</v>
      </c>
    </row>
    <row r="53" customFormat="false" ht="12.75" hidden="false" customHeight="false" outlineLevel="0" collapsed="false">
      <c r="X53" s="26"/>
      <c r="AD53" s="7" t="n">
        <v>0.611585648148148</v>
      </c>
      <c r="AE53" s="5" t="n">
        <v>324.28</v>
      </c>
    </row>
    <row r="54" customFormat="false" ht="12.75" hidden="false" customHeight="false" outlineLevel="0" collapsed="false">
      <c r="X54" s="26"/>
      <c r="AD54" s="7" t="n">
        <v>0.611591435185185</v>
      </c>
      <c r="AE54" s="5" t="n">
        <v>324.47</v>
      </c>
    </row>
    <row r="55" customFormat="false" ht="12.75" hidden="false" customHeight="false" outlineLevel="0" collapsed="false">
      <c r="X55" s="26"/>
      <c r="AD55" s="7" t="n">
        <v>0.611597222222222</v>
      </c>
      <c r="AE55" s="5" t="n">
        <v>324.35</v>
      </c>
    </row>
    <row r="56" customFormat="false" ht="12.75" hidden="false" customHeight="false" outlineLevel="0" collapsed="false">
      <c r="X56" s="26"/>
      <c r="AD56" s="7" t="n">
        <v>0.611603009259259</v>
      </c>
      <c r="AE56" s="5" t="n">
        <v>323.95</v>
      </c>
    </row>
    <row r="57" customFormat="false" ht="12.75" hidden="false" customHeight="false" outlineLevel="0" collapsed="false">
      <c r="X57" s="26"/>
      <c r="AD57" s="7" t="n">
        <v>0.611608796296296</v>
      </c>
      <c r="AE57" s="5" t="n">
        <v>323.55</v>
      </c>
    </row>
    <row r="58" customFormat="false" ht="12.75" hidden="false" customHeight="false" outlineLevel="0" collapsed="false">
      <c r="X58" s="26"/>
      <c r="AD58" s="7" t="n">
        <v>0.611614583333333</v>
      </c>
      <c r="AE58" s="5" t="n">
        <v>323.13</v>
      </c>
    </row>
    <row r="59" customFormat="false" ht="12.75" hidden="false" customHeight="false" outlineLevel="0" collapsed="false">
      <c r="X59" s="26"/>
      <c r="AD59" s="7" t="n">
        <v>0.61162037037037</v>
      </c>
      <c r="AE59" s="5" t="n">
        <v>322.78</v>
      </c>
    </row>
    <row r="60" customFormat="false" ht="12.75" hidden="false" customHeight="false" outlineLevel="0" collapsed="false">
      <c r="X60" s="26"/>
      <c r="AD60" s="7" t="n">
        <v>0.611626157407407</v>
      </c>
      <c r="AE60" s="5" t="n">
        <v>322.5</v>
      </c>
    </row>
    <row r="61" customFormat="false" ht="12.75" hidden="false" customHeight="false" outlineLevel="0" collapsed="false">
      <c r="X61" s="26"/>
      <c r="AD61" s="7" t="n">
        <v>0.611631944444445</v>
      </c>
      <c r="AE61" s="5" t="n">
        <v>322.26</v>
      </c>
    </row>
    <row r="62" customFormat="false" ht="12.75" hidden="false" customHeight="false" outlineLevel="0" collapsed="false">
      <c r="X62" s="26"/>
      <c r="AD62" s="7" t="n">
        <v>0.611637731481482</v>
      </c>
      <c r="AE62" s="5" t="n">
        <v>322.14</v>
      </c>
    </row>
    <row r="63" customFormat="false" ht="12.75" hidden="false" customHeight="false" outlineLevel="0" collapsed="false">
      <c r="X63" s="26"/>
      <c r="AD63" s="7" t="n">
        <v>0.611643518518519</v>
      </c>
      <c r="AE63" s="5" t="n">
        <v>322.05</v>
      </c>
    </row>
    <row r="64" customFormat="false" ht="12.75" hidden="false" customHeight="false" outlineLevel="0" collapsed="false">
      <c r="X64" s="26"/>
      <c r="AD64" s="7" t="n">
        <v>0.611649305555556</v>
      </c>
      <c r="AE64" s="5" t="n">
        <v>322.03</v>
      </c>
    </row>
    <row r="65" customFormat="false" ht="12.75" hidden="false" customHeight="false" outlineLevel="0" collapsed="false">
      <c r="X65" s="26"/>
      <c r="AD65" s="7" t="n">
        <v>0.611655092592593</v>
      </c>
      <c r="AE65" s="5" t="n">
        <v>322.03</v>
      </c>
    </row>
    <row r="66" customFormat="false" ht="12.75" hidden="false" customHeight="false" outlineLevel="0" collapsed="false">
      <c r="X66" s="26"/>
      <c r="AD66" s="7" t="n">
        <v>0.61166087962963</v>
      </c>
      <c r="AE66" s="5" t="n">
        <v>322.05</v>
      </c>
    </row>
    <row r="67" customFormat="false" ht="12.75" hidden="false" customHeight="false" outlineLevel="0" collapsed="false">
      <c r="X67" s="26"/>
      <c r="AD67" s="7" t="n">
        <v>0.611666666666667</v>
      </c>
      <c r="AE67" s="5" t="n">
        <v>322.1</v>
      </c>
    </row>
    <row r="68" customFormat="false" ht="12.75" hidden="false" customHeight="false" outlineLevel="0" collapsed="false">
      <c r="X68" s="26"/>
      <c r="AD68" s="7" t="n">
        <v>0.611672453703704</v>
      </c>
      <c r="AE68" s="5" t="n">
        <v>322.1</v>
      </c>
    </row>
    <row r="69" customFormat="false" ht="12.75" hidden="false" customHeight="false" outlineLevel="0" collapsed="false">
      <c r="X69" s="26"/>
      <c r="AD69" s="7" t="n">
        <v>0.611678240740741</v>
      </c>
      <c r="AE69" s="5" t="n">
        <v>322.12</v>
      </c>
    </row>
    <row r="70" customFormat="false" ht="12.75" hidden="false" customHeight="false" outlineLevel="0" collapsed="false">
      <c r="X70" s="26"/>
      <c r="AD70" s="7" t="n">
        <v>0.611684027777778</v>
      </c>
      <c r="AE70" s="5" t="n">
        <v>322.14</v>
      </c>
    </row>
    <row r="71" customFormat="false" ht="12.75" hidden="false" customHeight="false" outlineLevel="0" collapsed="false">
      <c r="X71" s="26"/>
      <c r="AD71" s="7" t="n">
        <v>0.611689814814815</v>
      </c>
      <c r="AE71" s="5" t="n">
        <v>322.22</v>
      </c>
    </row>
    <row r="72" customFormat="false" ht="12.75" hidden="false" customHeight="false" outlineLevel="0" collapsed="false">
      <c r="X72" s="26"/>
      <c r="AD72" s="7" t="n">
        <v>0.611695601851852</v>
      </c>
      <c r="AE72" s="5" t="n">
        <v>322.19</v>
      </c>
    </row>
    <row r="73" customFormat="false" ht="12.75" hidden="false" customHeight="false" outlineLevel="0" collapsed="false">
      <c r="X73" s="26"/>
      <c r="AD73" s="7" t="n">
        <v>0.611701388888889</v>
      </c>
      <c r="AE73" s="5" t="n">
        <v>322.19</v>
      </c>
    </row>
    <row r="74" customFormat="false" ht="12.75" hidden="false" customHeight="false" outlineLevel="0" collapsed="false">
      <c r="X74" s="26"/>
      <c r="AD74" s="7" t="n">
        <v>0.611707175925926</v>
      </c>
      <c r="AE74" s="5" t="n">
        <v>322.14</v>
      </c>
    </row>
    <row r="75" customFormat="false" ht="12.75" hidden="false" customHeight="false" outlineLevel="0" collapsed="false">
      <c r="X75" s="26"/>
      <c r="AD75" s="7" t="n">
        <v>0.611712962962963</v>
      </c>
      <c r="AE75" s="5" t="n">
        <v>322.19</v>
      </c>
    </row>
    <row r="76" customFormat="false" ht="12.75" hidden="false" customHeight="false" outlineLevel="0" collapsed="false">
      <c r="X76" s="26"/>
    </row>
    <row r="77" customFormat="false" ht="12.75" hidden="false" customHeight="false" outlineLevel="0" collapsed="false">
      <c r="X77" s="26"/>
    </row>
    <row r="78" customFormat="false" ht="12.75" hidden="false" customHeight="false" outlineLevel="0" collapsed="false">
      <c r="X78" s="26"/>
    </row>
    <row r="79" customFormat="false" ht="12.75" hidden="false" customHeight="false" outlineLevel="0" collapsed="false">
      <c r="X79" s="26"/>
    </row>
    <row r="80" customFormat="false" ht="12.75" hidden="false" customHeight="false" outlineLevel="0" collapsed="false">
      <c r="X80" s="26"/>
    </row>
    <row r="81" customFormat="false" ht="12.75" hidden="false" customHeight="false" outlineLevel="0" collapsed="false">
      <c r="X81" s="26"/>
    </row>
    <row r="82" customFormat="false" ht="12.75" hidden="false" customHeight="false" outlineLevel="0" collapsed="false">
      <c r="X82" s="26"/>
    </row>
    <row r="83" customFormat="false" ht="12.75" hidden="false" customHeight="false" outlineLevel="0" collapsed="false">
      <c r="X83" s="26"/>
    </row>
    <row r="84" customFormat="false" ht="12.75" hidden="false" customHeight="false" outlineLevel="0" collapsed="false">
      <c r="X84" s="26"/>
    </row>
    <row r="85" customFormat="false" ht="12.75" hidden="false" customHeight="false" outlineLevel="0" collapsed="false">
      <c r="X85" s="26"/>
    </row>
    <row r="86" customFormat="false" ht="12.75" hidden="false" customHeight="false" outlineLevel="0" collapsed="false">
      <c r="X86" s="26"/>
    </row>
    <row r="87" customFormat="false" ht="12.75" hidden="false" customHeight="false" outlineLevel="0" collapsed="false">
      <c r="X87" s="26"/>
    </row>
    <row r="88" customFormat="false" ht="12.75" hidden="false" customHeight="false" outlineLevel="0" collapsed="false">
      <c r="X88" s="26"/>
    </row>
    <row r="89" customFormat="false" ht="12.75" hidden="false" customHeight="false" outlineLevel="0" collapsed="false">
      <c r="X89" s="26"/>
    </row>
    <row r="90" customFormat="false" ht="12.75" hidden="false" customHeight="false" outlineLevel="0" collapsed="false">
      <c r="X90" s="26"/>
    </row>
    <row r="91" customFormat="false" ht="12.75" hidden="false" customHeight="false" outlineLevel="0" collapsed="false">
      <c r="X91" s="26"/>
    </row>
    <row r="92" customFormat="false" ht="12.75" hidden="false" customHeight="false" outlineLevel="0" collapsed="false">
      <c r="X92" s="26"/>
    </row>
    <row r="93" customFormat="false" ht="12.75" hidden="false" customHeight="false" outlineLevel="0" collapsed="false">
      <c r="X93" s="26"/>
    </row>
    <row r="94" customFormat="false" ht="12.75" hidden="false" customHeight="false" outlineLevel="0" collapsed="false">
      <c r="X94" s="26"/>
    </row>
    <row r="95" customFormat="false" ht="12.75" hidden="false" customHeight="false" outlineLevel="0" collapsed="false">
      <c r="X95" s="26"/>
    </row>
    <row r="96" customFormat="false" ht="12.75" hidden="false" customHeight="false" outlineLevel="0" collapsed="false">
      <c r="X96" s="26"/>
    </row>
    <row r="97" customFormat="false" ht="12.75" hidden="false" customHeight="false" outlineLevel="0" collapsed="false">
      <c r="X97" s="26"/>
    </row>
    <row r="98" customFormat="false" ht="12.75" hidden="false" customHeight="false" outlineLevel="0" collapsed="false">
      <c r="X98" s="26"/>
    </row>
    <row r="99" customFormat="false" ht="12.75" hidden="false" customHeight="false" outlineLevel="0" collapsed="false">
      <c r="X99" s="26"/>
    </row>
    <row r="100" customFormat="false" ht="12.75" hidden="false" customHeight="false" outlineLevel="0" collapsed="false">
      <c r="X100" s="26"/>
    </row>
    <row r="101" customFormat="false" ht="12.75" hidden="false" customHeight="false" outlineLevel="0" collapsed="false">
      <c r="X101" s="26"/>
    </row>
    <row r="102" customFormat="false" ht="12.75" hidden="false" customHeight="false" outlineLevel="0" collapsed="false">
      <c r="X102" s="26"/>
    </row>
    <row r="103" customFormat="false" ht="12.75" hidden="false" customHeight="false" outlineLevel="0" collapsed="false">
      <c r="X103" s="26"/>
    </row>
    <row r="104" customFormat="false" ht="12.75" hidden="false" customHeight="false" outlineLevel="0" collapsed="false">
      <c r="X104" s="26"/>
    </row>
    <row r="105" customFormat="false" ht="12.75" hidden="false" customHeight="false" outlineLevel="0" collapsed="false">
      <c r="X105" s="26"/>
    </row>
    <row r="106" customFormat="false" ht="12.75" hidden="false" customHeight="false" outlineLevel="0" collapsed="false">
      <c r="X106" s="26"/>
    </row>
    <row r="107" customFormat="false" ht="12.75" hidden="false" customHeight="false" outlineLevel="0" collapsed="false">
      <c r="X107" s="26"/>
    </row>
    <row r="108" customFormat="false" ht="12.75" hidden="false" customHeight="false" outlineLevel="0" collapsed="false">
      <c r="X108" s="26"/>
    </row>
    <row r="109" customFormat="false" ht="12.75" hidden="false" customHeight="false" outlineLevel="0" collapsed="false">
      <c r="X109" s="26"/>
    </row>
    <row r="110" customFormat="false" ht="12.75" hidden="false" customHeight="false" outlineLevel="0" collapsed="false">
      <c r="X110" s="26"/>
    </row>
    <row r="111" customFormat="false" ht="12.75" hidden="false" customHeight="false" outlineLevel="0" collapsed="false">
      <c r="X111" s="26"/>
    </row>
    <row r="112" customFormat="false" ht="12.75" hidden="false" customHeight="false" outlineLevel="0" collapsed="false">
      <c r="X112" s="26"/>
    </row>
    <row r="113" customFormat="false" ht="12.75" hidden="false" customHeight="false" outlineLevel="0" collapsed="false">
      <c r="X113" s="26"/>
    </row>
    <row r="114" customFormat="false" ht="12.75" hidden="false" customHeight="false" outlineLevel="0" collapsed="false">
      <c r="X114" s="26"/>
    </row>
    <row r="115" customFormat="false" ht="12.75" hidden="false" customHeight="false" outlineLevel="0" collapsed="false">
      <c r="X115" s="26"/>
    </row>
    <row r="116" customFormat="false" ht="12.75" hidden="false" customHeight="false" outlineLevel="0" collapsed="false">
      <c r="X116" s="26"/>
    </row>
    <row r="117" customFormat="false" ht="12.75" hidden="false" customHeight="false" outlineLevel="0" collapsed="false">
      <c r="X117" s="26"/>
    </row>
    <row r="118" customFormat="false" ht="12.75" hidden="false" customHeight="false" outlineLevel="0" collapsed="false">
      <c r="X118" s="26"/>
    </row>
    <row r="119" customFormat="false" ht="12.75" hidden="false" customHeight="false" outlineLevel="0" collapsed="false">
      <c r="X119" s="26"/>
    </row>
    <row r="120" customFormat="false" ht="12.75" hidden="false" customHeight="false" outlineLevel="0" collapsed="false">
      <c r="X120" s="26"/>
    </row>
    <row r="121" customFormat="false" ht="12.75" hidden="false" customHeight="false" outlineLevel="0" collapsed="false">
      <c r="X121" s="26"/>
    </row>
    <row r="122" customFormat="false" ht="12.75" hidden="false" customHeight="false" outlineLevel="0" collapsed="false">
      <c r="X122" s="26"/>
    </row>
    <row r="123" customFormat="false" ht="12.75" hidden="false" customHeight="false" outlineLevel="0" collapsed="false">
      <c r="X123" s="26"/>
    </row>
    <row r="124" customFormat="false" ht="12.75" hidden="false" customHeight="false" outlineLevel="0" collapsed="false">
      <c r="X124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6.13"/>
    <col collapsed="false" customWidth="true" hidden="false" outlineLevel="0" max="2" min="2" style="4" width="6.85"/>
    <col collapsed="false" customWidth="true" hidden="false" outlineLevel="0" max="3" min="3" style="4" width="10.13"/>
    <col collapsed="false" customWidth="true" hidden="false" outlineLevel="0" max="4" min="4" style="3" width="2.28"/>
    <col collapsed="false" customWidth="true" hidden="false" outlineLevel="0" max="5" min="5" style="4" width="19.85"/>
    <col collapsed="false" customWidth="true" hidden="false" outlineLevel="0" max="6" min="6" style="4" width="14.41"/>
    <col collapsed="false" customWidth="true" hidden="false" outlineLevel="0" max="7" min="7" style="4" width="16.7"/>
    <col collapsed="false" customWidth="true" hidden="false" outlineLevel="0" max="8" min="8" style="4" width="14.56"/>
    <col collapsed="false" customWidth="false" hidden="false" outlineLevel="0" max="9" min="9" style="4" width="9.14"/>
    <col collapsed="false" customWidth="true" hidden="false" outlineLevel="0" max="10" min="10" style="4" width="5.56"/>
    <col collapsed="false" customWidth="false" hidden="false" outlineLevel="0" max="11" min="11" style="4" width="9.14"/>
    <col collapsed="false" customWidth="true" hidden="false" outlineLevel="0" max="12" min="12" style="4" width="15.56"/>
    <col collapsed="false" customWidth="false" hidden="true" outlineLevel="0" max="20" min="13" style="4" width="9.14"/>
    <col collapsed="false" customWidth="true" hidden="true" outlineLevel="0" max="21" min="21" style="4" width="9.06"/>
    <col collapsed="false" customWidth="true" hidden="false" outlineLevel="0" max="22" min="22" style="3" width="2.28"/>
    <col collapsed="false" customWidth="true" hidden="false" outlineLevel="0" max="23" min="23" style="0" width="10.41"/>
    <col collapsed="false" customWidth="true" hidden="false" outlineLevel="0" max="24" min="24" style="6" width="13.99"/>
    <col collapsed="false" customWidth="true" hidden="false" outlineLevel="0" max="25" min="25" style="0" width="12.99"/>
    <col collapsed="false" customWidth="true" hidden="false" outlineLevel="0" max="27" min="26" style="0" width="9.06"/>
    <col collapsed="false" customWidth="true" hidden="true" outlineLevel="0" max="28" min="28" style="0" width="9.06"/>
    <col collapsed="false" customWidth="true" hidden="false" outlineLevel="0" max="29" min="29" style="3" width="2.28"/>
    <col collapsed="false" customWidth="true" hidden="false" outlineLevel="0" max="30" min="30" style="7" width="18.7"/>
    <col collapsed="false" customWidth="false" hidden="false" outlineLevel="0" max="31" min="31" style="5" width="9.14"/>
    <col collapsed="false" customWidth="false" hidden="false" outlineLevel="0" max="257" min="32" style="4" width="9.14"/>
  </cols>
  <sheetData>
    <row r="1" s="10" customFormat="true" ht="12.75" hidden="false" customHeight="false" outlineLevel="0" collapsed="false">
      <c r="A1" s="8" t="s">
        <v>7</v>
      </c>
      <c r="B1" s="9"/>
      <c r="D1" s="11"/>
      <c r="E1" s="10" t="s">
        <v>8</v>
      </c>
      <c r="G1" s="10" t="s">
        <v>9</v>
      </c>
      <c r="V1" s="11"/>
      <c r="W1" s="10" t="s">
        <v>13</v>
      </c>
      <c r="X1" s="6"/>
      <c r="AC1" s="11"/>
      <c r="AD1" s="13" t="s">
        <v>14</v>
      </c>
      <c r="AE1" s="5"/>
    </row>
    <row r="2" s="16" customFormat="true" ht="12.75" hidden="false" customHeight="false" outlineLevel="0" collapsed="false">
      <c r="A2" s="21" t="s">
        <v>15</v>
      </c>
      <c r="B2" s="9" t="s">
        <v>16</v>
      </c>
      <c r="C2" s="10" t="s">
        <v>17</v>
      </c>
      <c r="D2" s="14"/>
      <c r="E2" s="15" t="s">
        <v>15</v>
      </c>
      <c r="F2" s="6" t="n">
        <v>37011.4375</v>
      </c>
      <c r="G2" s="16" t="s">
        <v>18</v>
      </c>
      <c r="H2" s="6"/>
      <c r="I2" s="4"/>
      <c r="J2" s="4"/>
      <c r="K2" s="4"/>
      <c r="L2" s="4"/>
      <c r="V2" s="14"/>
      <c r="W2" s="18" t="s">
        <v>19</v>
      </c>
      <c r="X2" s="19" t="n">
        <v>0.00038</v>
      </c>
      <c r="Y2" s="18" t="s">
        <v>20</v>
      </c>
      <c r="Z2" s="18" t="n">
        <v>10</v>
      </c>
      <c r="AA2" s="10"/>
      <c r="AB2" s="10"/>
      <c r="AC2" s="14"/>
      <c r="AD2" s="7" t="s">
        <v>21</v>
      </c>
      <c r="AE2" s="2" t="n">
        <v>1.367</v>
      </c>
    </row>
    <row r="3" customFormat="false" ht="12.75" hidden="false" customHeight="false" outlineLevel="0" collapsed="false">
      <c r="A3" s="1" t="n">
        <v>37009.6791666667</v>
      </c>
      <c r="B3" s="32" t="n">
        <v>1.72</v>
      </c>
      <c r="C3" s="23" t="n">
        <f aca="false">10.207-B3</f>
        <v>8.487</v>
      </c>
      <c r="E3" s="15" t="s">
        <v>22</v>
      </c>
      <c r="F3" s="0" t="n">
        <v>32</v>
      </c>
      <c r="G3" s="15" t="s">
        <v>15</v>
      </c>
      <c r="H3" s="6" t="n">
        <v>37011.4375</v>
      </c>
      <c r="X3" s="21" t="s">
        <v>15</v>
      </c>
      <c r="Y3" s="10" t="n">
        <v>103</v>
      </c>
      <c r="Z3" s="10" t="n">
        <v>104</v>
      </c>
      <c r="AA3" s="10" t="n">
        <v>111</v>
      </c>
      <c r="AB3" s="10"/>
      <c r="AD3" s="7" t="s">
        <v>27</v>
      </c>
      <c r="AE3" s="5" t="n">
        <v>5</v>
      </c>
    </row>
    <row r="4" customFormat="false" ht="12.75" hidden="false" customHeight="false" outlineLevel="0" collapsed="false">
      <c r="A4" s="6" t="n">
        <v>37009.7111111111</v>
      </c>
      <c r="B4" s="32" t="n">
        <v>1.8</v>
      </c>
      <c r="C4" s="23" t="n">
        <f aca="false">10.207-B4</f>
        <v>8.407</v>
      </c>
      <c r="E4" s="15" t="s">
        <v>28</v>
      </c>
      <c r="F4" s="4" t="n">
        <f aca="false">19*32</f>
        <v>608</v>
      </c>
      <c r="G4" s="4" t="s">
        <v>23</v>
      </c>
      <c r="H4" s="23" t="n">
        <v>8.33</v>
      </c>
      <c r="W4" s="0" t="s">
        <v>29</v>
      </c>
      <c r="X4" s="6" t="n">
        <v>37011.6875</v>
      </c>
      <c r="Y4" s="0" t="n">
        <v>1.52</v>
      </c>
      <c r="Z4" s="0" t="n">
        <v>1.42</v>
      </c>
      <c r="AA4" s="0" t="n">
        <v>1.42</v>
      </c>
      <c r="AD4" s="7" t="s">
        <v>30</v>
      </c>
      <c r="AE4" s="5" t="s">
        <v>31</v>
      </c>
    </row>
    <row r="5" customFormat="false" ht="12.75" hidden="false" customHeight="false" outlineLevel="0" collapsed="false">
      <c r="A5" s="6" t="n">
        <v>37010.36875</v>
      </c>
      <c r="B5" s="32" t="n">
        <v>1.12</v>
      </c>
      <c r="C5" s="23" t="n">
        <f aca="false">10.207-B5</f>
        <v>9.087</v>
      </c>
      <c r="E5" s="15" t="s">
        <v>32</v>
      </c>
      <c r="F5" s="24" t="n">
        <v>0.0526315789473684</v>
      </c>
      <c r="G5" s="4" t="s">
        <v>24</v>
      </c>
      <c r="H5" s="25" t="n">
        <v>13.9</v>
      </c>
      <c r="W5" s="0" t="s">
        <v>33</v>
      </c>
      <c r="X5" s="6" t="n">
        <v>743</v>
      </c>
      <c r="Y5" s="0" t="n">
        <v>1.55</v>
      </c>
      <c r="Z5" s="0" t="n">
        <v>1.465</v>
      </c>
      <c r="AA5" s="0" t="n">
        <v>1.445</v>
      </c>
      <c r="AD5" s="7" t="n">
        <v>0.61521412037037</v>
      </c>
      <c r="AE5" s="5" t="n">
        <v>328.92</v>
      </c>
    </row>
    <row r="6" customFormat="false" ht="12.75" hidden="false" customHeight="false" outlineLevel="0" collapsed="false">
      <c r="A6" s="6" t="n">
        <v>37010.4083333333</v>
      </c>
      <c r="B6" s="32" t="n">
        <v>1.09</v>
      </c>
      <c r="C6" s="23" t="n">
        <f aca="false">10.207-B6</f>
        <v>9.117</v>
      </c>
      <c r="E6" s="15"/>
      <c r="G6" s="4" t="s">
        <v>25</v>
      </c>
      <c r="H6" s="4" t="n">
        <v>0</v>
      </c>
      <c r="X6" s="26" t="s">
        <v>68</v>
      </c>
      <c r="AD6" s="7" t="n">
        <v>0.615219907407407</v>
      </c>
      <c r="AE6" s="5" t="n">
        <v>328.94</v>
      </c>
    </row>
    <row r="7" customFormat="false" ht="12.75" hidden="false" customHeight="false" outlineLevel="0" collapsed="false">
      <c r="A7" s="6" t="n">
        <v>37010.4493055556</v>
      </c>
      <c r="B7" s="32" t="n">
        <v>1.08</v>
      </c>
      <c r="C7" s="23" t="n">
        <f aca="false">10.207-B7</f>
        <v>9.127</v>
      </c>
      <c r="E7" s="4" t="s">
        <v>34</v>
      </c>
      <c r="F7" s="15"/>
      <c r="G7" s="4" t="s">
        <v>35</v>
      </c>
      <c r="H7" s="4" t="s">
        <v>36</v>
      </c>
      <c r="X7" s="26" t="n">
        <v>30</v>
      </c>
      <c r="Y7" s="0" t="n">
        <v>1.54</v>
      </c>
      <c r="AD7" s="7" t="n">
        <v>0.615225694444445</v>
      </c>
      <c r="AE7" s="5" t="n">
        <v>328.94</v>
      </c>
    </row>
    <row r="8" customFormat="false" ht="12.75" hidden="false" customHeight="false" outlineLevel="0" collapsed="false">
      <c r="A8" s="6" t="n">
        <v>37010.4923611111</v>
      </c>
      <c r="B8" s="32" t="n">
        <v>1.08</v>
      </c>
      <c r="C8" s="23" t="n">
        <f aca="false">10.207-B8</f>
        <v>9.127</v>
      </c>
      <c r="E8" s="15" t="s">
        <v>37</v>
      </c>
      <c r="F8" s="4" t="n">
        <v>0.01</v>
      </c>
      <c r="G8" s="4" t="s">
        <v>38</v>
      </c>
      <c r="H8" s="4" t="n">
        <v>350</v>
      </c>
      <c r="X8" s="26" t="n">
        <v>90</v>
      </c>
      <c r="Y8" s="0" t="n">
        <v>1.545</v>
      </c>
      <c r="AD8" s="7" t="n">
        <v>0.615231481481482</v>
      </c>
      <c r="AE8" s="5" t="n">
        <v>328.97</v>
      </c>
    </row>
    <row r="9" customFormat="false" ht="12.75" hidden="false" customHeight="false" outlineLevel="0" collapsed="false">
      <c r="A9" s="6" t="n">
        <v>37010.5548611111</v>
      </c>
      <c r="B9" s="32" t="n">
        <v>1.08</v>
      </c>
      <c r="C9" s="23" t="n">
        <f aca="false">10.207-B9</f>
        <v>9.127</v>
      </c>
      <c r="E9" s="15"/>
      <c r="G9" s="4" t="s">
        <v>39</v>
      </c>
      <c r="H9" s="4" t="s">
        <v>36</v>
      </c>
      <c r="X9" s="26" t="n">
        <v>143</v>
      </c>
      <c r="Y9" s="0" t="n">
        <v>1.55</v>
      </c>
      <c r="AD9" s="7" t="n">
        <v>0.615237268518519</v>
      </c>
      <c r="AE9" s="5" t="n">
        <v>328.97</v>
      </c>
    </row>
    <row r="10" customFormat="false" ht="12.75" hidden="false" customHeight="false" outlineLevel="0" collapsed="false">
      <c r="A10" s="6" t="n">
        <v>37010.5805555556</v>
      </c>
      <c r="B10" s="32" t="n">
        <v>1.21</v>
      </c>
      <c r="C10" s="23" t="n">
        <f aca="false">10.207-B10</f>
        <v>8.997</v>
      </c>
      <c r="E10" s="16" t="s">
        <v>40</v>
      </c>
      <c r="G10" s="4" t="s">
        <v>41</v>
      </c>
      <c r="H10" s="4" t="s">
        <v>36</v>
      </c>
      <c r="X10" s="26" t="n">
        <v>185</v>
      </c>
      <c r="Y10" s="0" t="n">
        <v>1.555</v>
      </c>
      <c r="AD10" s="7" t="n">
        <v>0.615243055555556</v>
      </c>
      <c r="AE10" s="5" t="n">
        <v>328.97</v>
      </c>
    </row>
    <row r="11" customFormat="false" ht="12.75" hidden="false" customHeight="false" outlineLevel="0" collapsed="false">
      <c r="A11" s="6" t="n">
        <v>37010.6180555556</v>
      </c>
      <c r="B11" s="32" t="n">
        <v>1.33</v>
      </c>
      <c r="C11" s="23" t="n">
        <f aca="false">10.207-B11</f>
        <v>8.877</v>
      </c>
      <c r="E11" s="16" t="s">
        <v>42</v>
      </c>
      <c r="G11" s="4" t="s">
        <v>43</v>
      </c>
      <c r="H11" s="4" t="s">
        <v>36</v>
      </c>
      <c r="X11" s="26" t="n">
        <v>227</v>
      </c>
      <c r="Y11" s="0" t="n">
        <v>1.555</v>
      </c>
      <c r="AD11" s="7" t="n">
        <v>0.615248842592593</v>
      </c>
      <c r="AE11" s="5" t="n">
        <v>417.24</v>
      </c>
    </row>
    <row r="12" customFormat="false" ht="12.75" hidden="false" customHeight="false" outlineLevel="0" collapsed="false">
      <c r="A12" s="6" t="n">
        <v>37010.6631944444</v>
      </c>
      <c r="B12" s="32" t="n">
        <v>1.51</v>
      </c>
      <c r="C12" s="23" t="n">
        <f aca="false">10.207-B12</f>
        <v>8.697</v>
      </c>
      <c r="E12" s="4" t="s">
        <v>44</v>
      </c>
      <c r="F12" s="4" t="n">
        <v>30</v>
      </c>
      <c r="G12" s="16" t="s">
        <v>45</v>
      </c>
      <c r="W12" s="0" t="s">
        <v>69</v>
      </c>
      <c r="X12" s="26" t="n">
        <v>291</v>
      </c>
      <c r="Y12" s="0" t="n">
        <v>1.55</v>
      </c>
      <c r="AD12" s="7" t="n">
        <v>0.61525462962963</v>
      </c>
      <c r="AE12" s="5" t="n">
        <v>395.25</v>
      </c>
    </row>
    <row r="13" customFormat="false" ht="12.75" hidden="false" customHeight="false" outlineLevel="0" collapsed="false">
      <c r="A13" s="6" t="n">
        <v>37010.6979166667</v>
      </c>
      <c r="B13" s="32" t="n">
        <v>1.62</v>
      </c>
      <c r="C13" s="23" t="n">
        <f aca="false">10.207-B13</f>
        <v>8.587</v>
      </c>
      <c r="E13" s="4" t="s">
        <v>46</v>
      </c>
      <c r="F13" s="0" t="n">
        <v>8.6</v>
      </c>
      <c r="G13" s="15" t="s">
        <v>15</v>
      </c>
      <c r="H13" s="4" t="s">
        <v>23</v>
      </c>
      <c r="I13" s="4" t="s">
        <v>24</v>
      </c>
      <c r="J13" s="4" t="s">
        <v>35</v>
      </c>
      <c r="K13" s="4" t="s">
        <v>25</v>
      </c>
      <c r="L13" s="4" t="s">
        <v>39</v>
      </c>
      <c r="X13" s="26" t="n">
        <v>363</v>
      </c>
      <c r="Y13" s="0" t="n">
        <v>1.56</v>
      </c>
      <c r="AD13" s="7" t="n">
        <v>0.615260416666667</v>
      </c>
      <c r="AE13" s="5" t="n">
        <v>372.77</v>
      </c>
    </row>
    <row r="14" customFormat="false" ht="12.75" hidden="false" customHeight="false" outlineLevel="0" collapsed="false">
      <c r="A14" s="1" t="n">
        <v>37011.3638888889</v>
      </c>
      <c r="B14" s="32" t="n">
        <v>1.175</v>
      </c>
      <c r="C14" s="23" t="n">
        <f aca="false">10.207-B14</f>
        <v>9.032</v>
      </c>
      <c r="G14" s="4" t="s">
        <v>36</v>
      </c>
      <c r="H14" s="4" t="s">
        <v>36</v>
      </c>
      <c r="I14" s="4" t="s">
        <v>36</v>
      </c>
      <c r="J14" s="4" t="s">
        <v>36</v>
      </c>
      <c r="K14" s="4" t="s">
        <v>36</v>
      </c>
      <c r="L14" s="4" t="s">
        <v>36</v>
      </c>
      <c r="W14" s="0" t="s">
        <v>51</v>
      </c>
      <c r="X14" s="26" t="n">
        <v>480</v>
      </c>
      <c r="Y14" s="0" t="n">
        <v>1.55</v>
      </c>
      <c r="AD14" s="7" t="n">
        <v>0.615266203703704</v>
      </c>
      <c r="AE14" s="5" t="n">
        <v>367.18</v>
      </c>
    </row>
    <row r="15" customFormat="false" ht="12.75" hidden="false" customHeight="false" outlineLevel="0" collapsed="false">
      <c r="A15" s="1" t="n">
        <v>37011.3965277778</v>
      </c>
      <c r="B15" s="32" t="n">
        <v>1.15</v>
      </c>
      <c r="C15" s="23" t="n">
        <f aca="false">10.207-B15</f>
        <v>9.057</v>
      </c>
      <c r="E15" s="16" t="s">
        <v>40</v>
      </c>
      <c r="X15" s="26" t="n">
        <v>600</v>
      </c>
      <c r="Y15" s="0" t="n">
        <v>1.545</v>
      </c>
      <c r="AD15" s="7" t="n">
        <v>0.615271990740741</v>
      </c>
      <c r="AE15" s="5" t="n">
        <v>346.27</v>
      </c>
    </row>
    <row r="16" customFormat="false" ht="12.75" hidden="false" customHeight="false" outlineLevel="0" collapsed="false">
      <c r="A16" s="1" t="n">
        <v>37011.4388888889</v>
      </c>
      <c r="B16" s="32" t="n">
        <v>1.12</v>
      </c>
      <c r="C16" s="23" t="n">
        <f aca="false">10.207-B16</f>
        <v>9.087</v>
      </c>
      <c r="E16" s="16" t="s">
        <v>48</v>
      </c>
      <c r="X16" s="26" t="n">
        <v>629</v>
      </c>
      <c r="Y16" s="0" t="n">
        <v>1.55</v>
      </c>
      <c r="AD16" s="7" t="n">
        <v>0.615277777777778</v>
      </c>
      <c r="AE16" s="5" t="n">
        <v>342.52</v>
      </c>
    </row>
    <row r="17" customFormat="false" ht="12.75" hidden="false" customHeight="false" outlineLevel="0" collapsed="false">
      <c r="A17" s="1" t="n">
        <v>37011.4625</v>
      </c>
      <c r="B17" s="32" t="n">
        <v>1.12</v>
      </c>
      <c r="C17" s="23" t="n">
        <f aca="false">10.207-B17</f>
        <v>9.087</v>
      </c>
      <c r="E17" s="15" t="s">
        <v>44</v>
      </c>
      <c r="F17" s="4" t="s">
        <v>36</v>
      </c>
      <c r="X17" s="26" t="n">
        <v>670</v>
      </c>
      <c r="Y17" s="0" t="n">
        <v>1.55</v>
      </c>
      <c r="AD17" s="7" t="n">
        <v>0.615283564814815</v>
      </c>
      <c r="AE17" s="5" t="n">
        <v>338.18</v>
      </c>
    </row>
    <row r="18" customFormat="false" ht="12.75" hidden="false" customHeight="false" outlineLevel="0" collapsed="false">
      <c r="A18" s="1" t="n">
        <v>37011.4833333333</v>
      </c>
      <c r="B18" s="32" t="n">
        <v>1.12</v>
      </c>
      <c r="C18" s="23" t="n">
        <f aca="false">10.207-B18</f>
        <v>9.087</v>
      </c>
      <c r="E18" s="15" t="s">
        <v>49</v>
      </c>
      <c r="F18" s="4" t="s">
        <v>36</v>
      </c>
      <c r="X18" s="26" t="n">
        <v>700</v>
      </c>
      <c r="Y18" s="0" t="n">
        <v>1.55</v>
      </c>
      <c r="AD18" s="7" t="n">
        <v>0.615289351851852</v>
      </c>
      <c r="AE18" s="5" t="n">
        <v>335.53</v>
      </c>
    </row>
    <row r="19" customFormat="false" ht="12.75" hidden="false" customHeight="false" outlineLevel="0" collapsed="false">
      <c r="A19" s="1" t="n">
        <v>37011.5083333333</v>
      </c>
      <c r="B19" s="32" t="n">
        <v>1.1</v>
      </c>
      <c r="C19" s="23" t="n">
        <f aca="false">10.207-B19</f>
        <v>9.107</v>
      </c>
      <c r="E19" s="16" t="s">
        <v>35</v>
      </c>
      <c r="F19" s="16" t="s">
        <v>50</v>
      </c>
      <c r="X19" s="26" t="n">
        <v>743</v>
      </c>
      <c r="Y19" s="0" t="n">
        <v>1.55</v>
      </c>
      <c r="AD19" s="7" t="n">
        <v>0.615295138888889</v>
      </c>
      <c r="AE19" s="5" t="n">
        <v>333.68</v>
      </c>
    </row>
    <row r="20" customFormat="false" ht="12.75" hidden="false" customHeight="false" outlineLevel="0" collapsed="false">
      <c r="A20" s="1" t="n">
        <v>37011.5277777778</v>
      </c>
      <c r="B20" s="32" t="n">
        <v>1.1</v>
      </c>
      <c r="C20" s="23" t="n">
        <f aca="false">10.207-B20</f>
        <v>9.107</v>
      </c>
      <c r="E20" s="4" t="s">
        <v>36</v>
      </c>
      <c r="F20" s="4" t="s">
        <v>36</v>
      </c>
      <c r="X20" s="26"/>
      <c r="AD20" s="7" t="n">
        <v>0.615300925925926</v>
      </c>
      <c r="AE20" s="5" t="n">
        <v>332.41</v>
      </c>
    </row>
    <row r="21" customFormat="false" ht="12.75" hidden="false" customHeight="false" outlineLevel="0" collapsed="false">
      <c r="A21" s="1" t="n">
        <v>37011.5451388889</v>
      </c>
      <c r="B21" s="32" t="n">
        <v>1.12</v>
      </c>
      <c r="C21" s="23" t="n">
        <f aca="false">10.207-B21</f>
        <v>9.087</v>
      </c>
      <c r="X21" s="26" t="n">
        <v>19</v>
      </c>
      <c r="Z21" s="0" t="n">
        <v>1.76</v>
      </c>
      <c r="AD21" s="7" t="n">
        <v>0.615306712962963</v>
      </c>
      <c r="AE21" s="5" t="n">
        <v>331.55</v>
      </c>
    </row>
    <row r="22" customFormat="false" ht="12.75" hidden="false" customHeight="false" outlineLevel="0" collapsed="false">
      <c r="A22" s="1" t="n">
        <v>37011.5631944445</v>
      </c>
      <c r="B22" s="32" t="n">
        <v>1.13</v>
      </c>
      <c r="C22" s="23" t="n">
        <f aca="false">10.207-B22</f>
        <v>9.077</v>
      </c>
      <c r="X22" s="26" t="n">
        <v>77</v>
      </c>
      <c r="Z22" s="0" t="n">
        <v>1.76</v>
      </c>
      <c r="AD22" s="7" t="n">
        <v>0.6153125</v>
      </c>
      <c r="AE22" s="5" t="n">
        <v>331.01</v>
      </c>
    </row>
    <row r="23" customFormat="false" ht="12.75" hidden="false" customHeight="false" outlineLevel="0" collapsed="false">
      <c r="A23" s="1" t="n">
        <v>37011.5854166667</v>
      </c>
      <c r="B23" s="32" t="n">
        <v>1.16</v>
      </c>
      <c r="C23" s="23" t="n">
        <f aca="false">10.207-B23</f>
        <v>9.047</v>
      </c>
      <c r="X23" s="26" t="n">
        <v>125</v>
      </c>
      <c r="Z23" s="0" t="n">
        <v>1.76</v>
      </c>
      <c r="AD23" s="7" t="n">
        <v>0.615318287037037</v>
      </c>
      <c r="AE23" s="5" t="n">
        <v>330.61</v>
      </c>
    </row>
    <row r="24" customFormat="false" ht="12.75" hidden="false" customHeight="false" outlineLevel="0" collapsed="false">
      <c r="A24" s="1" t="n">
        <v>37011.6145833333</v>
      </c>
      <c r="B24" s="32" t="n">
        <v>1.22</v>
      </c>
      <c r="C24" s="23" t="n">
        <f aca="false">10.207-B24</f>
        <v>8.987</v>
      </c>
      <c r="X24" s="26" t="n">
        <v>172</v>
      </c>
      <c r="Z24" s="0" t="n">
        <v>1.77</v>
      </c>
      <c r="AD24" s="7" t="n">
        <v>0.615324074074074</v>
      </c>
      <c r="AE24" s="5" t="n">
        <v>330.3</v>
      </c>
    </row>
    <row r="25" customFormat="false" ht="12.75" hidden="false" customHeight="false" outlineLevel="0" collapsed="false">
      <c r="A25" s="1" t="n">
        <v>37011.6305555556</v>
      </c>
      <c r="B25" s="32" t="n">
        <v>1.24</v>
      </c>
      <c r="C25" s="23" t="n">
        <f aca="false">10.207-B25</f>
        <v>8.967</v>
      </c>
      <c r="X25" s="26" t="n">
        <v>240</v>
      </c>
      <c r="Z25" s="0" t="n">
        <v>1.77</v>
      </c>
      <c r="AD25" s="7" t="n">
        <v>0.615329861111111</v>
      </c>
      <c r="AE25" s="5" t="n">
        <v>330.23</v>
      </c>
    </row>
    <row r="26" customFormat="false" ht="12.75" hidden="false" customHeight="false" outlineLevel="0" collapsed="false">
      <c r="A26" s="1" t="n">
        <v>37011.6534722222</v>
      </c>
      <c r="B26" s="32" t="n">
        <v>1.3</v>
      </c>
      <c r="C26" s="23" t="n">
        <f aca="false">10.207-B26</f>
        <v>8.907</v>
      </c>
      <c r="X26" s="26" t="n">
        <v>303</v>
      </c>
      <c r="Z26" s="0" t="n">
        <v>1.775</v>
      </c>
      <c r="AD26" s="7" t="n">
        <v>0.615335648148148</v>
      </c>
      <c r="AE26" s="5" t="n">
        <v>330.12</v>
      </c>
    </row>
    <row r="27" customFormat="false" ht="12.75" hidden="false" customHeight="false" outlineLevel="0" collapsed="false">
      <c r="A27" s="1" t="n">
        <v>37011.6770833333</v>
      </c>
      <c r="B27" s="32" t="n">
        <v>1.36</v>
      </c>
      <c r="C27" s="23" t="n">
        <f aca="false">10.207-B27</f>
        <v>8.847</v>
      </c>
      <c r="X27" s="26" t="n">
        <v>347</v>
      </c>
      <c r="Z27" s="0" t="n">
        <v>1.78</v>
      </c>
      <c r="AD27" s="7" t="n">
        <v>0.615341435185185</v>
      </c>
      <c r="AE27" s="5" t="n">
        <v>330.02</v>
      </c>
    </row>
    <row r="28" customFormat="false" ht="12.75" hidden="false" customHeight="false" outlineLevel="0" collapsed="false">
      <c r="A28" s="1" t="n">
        <v>37012.3652777778</v>
      </c>
      <c r="B28" s="2" t="n">
        <v>1.26</v>
      </c>
      <c r="C28" s="32" t="n">
        <f aca="false">10.207-B28</f>
        <v>8.947</v>
      </c>
      <c r="W28" s="0" t="s">
        <v>51</v>
      </c>
      <c r="X28" s="26" t="n">
        <v>454</v>
      </c>
      <c r="Z28" s="0" t="n">
        <v>1.455</v>
      </c>
      <c r="AD28" s="7" t="n">
        <v>0.615347222222222</v>
      </c>
      <c r="AE28" s="5" t="n">
        <v>331.08</v>
      </c>
    </row>
    <row r="29" customFormat="false" ht="12.75" hidden="false" customHeight="false" outlineLevel="0" collapsed="false">
      <c r="A29" s="1" t="n">
        <v>37012.4048611111</v>
      </c>
      <c r="B29" s="2" t="n">
        <v>1.28</v>
      </c>
      <c r="C29" s="32" t="n">
        <f aca="false">10.207-B29</f>
        <v>8.927</v>
      </c>
      <c r="X29" s="26" t="n">
        <v>556</v>
      </c>
      <c r="Z29" s="0" t="n">
        <v>1.47</v>
      </c>
      <c r="AD29" s="7" t="n">
        <v>0.615353009259259</v>
      </c>
      <c r="AE29" s="5" t="n">
        <v>329.83</v>
      </c>
    </row>
    <row r="30" customFormat="false" ht="12.75" hidden="false" customHeight="false" outlineLevel="0" collapsed="false">
      <c r="A30" s="1" t="n">
        <v>37012.4263888889</v>
      </c>
      <c r="B30" s="2" t="n">
        <v>1.28</v>
      </c>
      <c r="C30" s="32" t="n">
        <f aca="false">10.207-B30</f>
        <v>8.927</v>
      </c>
      <c r="X30" s="26" t="n">
        <v>616</v>
      </c>
      <c r="Z30" s="0" t="n">
        <v>1.47</v>
      </c>
      <c r="AD30" s="7" t="n">
        <v>0.615358796296296</v>
      </c>
      <c r="AE30" s="5" t="n">
        <v>330.28</v>
      </c>
    </row>
    <row r="31" customFormat="false" ht="12.75" hidden="false" customHeight="false" outlineLevel="0" collapsed="false">
      <c r="A31" s="1" t="n">
        <v>37012.4472222222</v>
      </c>
      <c r="B31" s="2" t="n">
        <v>1.28</v>
      </c>
      <c r="C31" s="32" t="n">
        <f aca="false">10.207-B31</f>
        <v>8.927</v>
      </c>
      <c r="X31" s="26" t="n">
        <v>652</v>
      </c>
      <c r="Z31" s="0" t="n">
        <v>1.465</v>
      </c>
      <c r="AD31" s="7" t="n">
        <v>0.615364583333333</v>
      </c>
      <c r="AE31" s="5" t="n">
        <v>329.91</v>
      </c>
    </row>
    <row r="32" customFormat="false" ht="12.75" hidden="false" customHeight="false" outlineLevel="0" collapsed="false">
      <c r="A32" s="1" t="n">
        <v>37012.46875</v>
      </c>
      <c r="B32" s="2" t="n">
        <v>1.275</v>
      </c>
      <c r="C32" s="32" t="n">
        <f aca="false">10.207-B32</f>
        <v>8.932</v>
      </c>
      <c r="X32" s="26" t="n">
        <v>690</v>
      </c>
      <c r="Z32" s="0" t="n">
        <v>1.465</v>
      </c>
      <c r="AD32" s="7" t="n">
        <v>0.615370370370371</v>
      </c>
      <c r="AE32" s="5" t="n">
        <v>329.83</v>
      </c>
    </row>
    <row r="33" customFormat="false" ht="12.75" hidden="false" customHeight="false" outlineLevel="0" collapsed="false">
      <c r="A33" s="1" t="n">
        <v>37012.4888888889</v>
      </c>
      <c r="B33" s="2" t="n">
        <v>1.27</v>
      </c>
      <c r="C33" s="32" t="n">
        <f aca="false">10.207-B33</f>
        <v>8.937</v>
      </c>
      <c r="X33" s="26" t="n">
        <v>729</v>
      </c>
      <c r="Z33" s="0" t="n">
        <v>1.465</v>
      </c>
      <c r="AD33" s="7" t="n">
        <v>0.615376157407408</v>
      </c>
      <c r="AE33" s="5" t="n">
        <v>329.79</v>
      </c>
    </row>
    <row r="34" customFormat="false" ht="12.75" hidden="false" customHeight="false" outlineLevel="0" collapsed="false">
      <c r="A34" s="1" t="n">
        <v>37012.5041666667</v>
      </c>
      <c r="B34" s="2" t="n">
        <v>1.265</v>
      </c>
      <c r="C34" s="32" t="n">
        <f aca="false">10.207-B34</f>
        <v>8.942</v>
      </c>
      <c r="X34" s="26"/>
      <c r="AD34" s="7" t="n">
        <v>0.615381944444445</v>
      </c>
      <c r="AE34" s="5" t="n">
        <v>330.23</v>
      </c>
    </row>
    <row r="35" customFormat="false" ht="12.75" hidden="false" customHeight="false" outlineLevel="0" collapsed="false">
      <c r="A35" s="1" t="n">
        <v>37012.5402777778</v>
      </c>
      <c r="B35" s="2" t="n">
        <v>1.25</v>
      </c>
      <c r="C35" s="32" t="n">
        <f aca="false">10.207-B35</f>
        <v>8.957</v>
      </c>
      <c r="X35" s="26" t="n">
        <v>53</v>
      </c>
      <c r="AA35" s="0" t="n">
        <v>1.42</v>
      </c>
      <c r="AD35" s="7" t="n">
        <v>0.615387731481482</v>
      </c>
      <c r="AE35" s="5" t="n">
        <v>329.74</v>
      </c>
    </row>
    <row r="36" customFormat="false" ht="12.75" hidden="false" customHeight="false" outlineLevel="0" collapsed="false">
      <c r="A36" s="1" t="n">
        <v>37012.5673611111</v>
      </c>
      <c r="B36" s="2" t="n">
        <v>1.255</v>
      </c>
      <c r="C36" s="32" t="n">
        <f aca="false">10.207-B36</f>
        <v>8.952</v>
      </c>
      <c r="X36" s="26" t="n">
        <v>104</v>
      </c>
      <c r="AA36" s="0" t="n">
        <v>1.42</v>
      </c>
      <c r="AD36" s="7" t="n">
        <v>0.615393518518519</v>
      </c>
      <c r="AE36" s="5" t="n">
        <v>329.72</v>
      </c>
    </row>
    <row r="37" customFormat="false" ht="12.75" hidden="false" customHeight="false" outlineLevel="0" collapsed="false">
      <c r="A37" s="1" t="n">
        <v>37012.5847222222</v>
      </c>
      <c r="B37" s="2" t="n">
        <v>1.26</v>
      </c>
      <c r="C37" s="32" t="n">
        <f aca="false">10.207-B37</f>
        <v>8.947</v>
      </c>
      <c r="X37" s="26" t="n">
        <v>201</v>
      </c>
      <c r="AA37" s="0" t="n">
        <v>1.425</v>
      </c>
      <c r="AD37" s="7" t="n">
        <v>0.615399305555556</v>
      </c>
      <c r="AE37" s="5" t="n">
        <v>329.72</v>
      </c>
    </row>
    <row r="38" customFormat="false" ht="12.75" hidden="false" customHeight="false" outlineLevel="0" collapsed="false">
      <c r="A38" s="1" t="n">
        <v>37012.6118055556</v>
      </c>
      <c r="B38" s="2" t="n">
        <v>1.28</v>
      </c>
      <c r="C38" s="32" t="n">
        <f aca="false">10.207-B38</f>
        <v>8.927</v>
      </c>
      <c r="X38" s="26" t="n">
        <v>258</v>
      </c>
      <c r="AA38" s="0" t="n">
        <v>1.435</v>
      </c>
      <c r="AD38" s="7" t="n">
        <v>0.615405092592593</v>
      </c>
      <c r="AE38" s="5" t="n">
        <v>329.72</v>
      </c>
    </row>
    <row r="39" customFormat="false" ht="12.75" hidden="false" customHeight="false" outlineLevel="0" collapsed="false">
      <c r="A39" s="1" t="n">
        <v>37012.6458333333</v>
      </c>
      <c r="B39" s="2" t="n">
        <v>1.32</v>
      </c>
      <c r="C39" s="32" t="n">
        <f aca="false">10.207-B39</f>
        <v>8.887</v>
      </c>
      <c r="X39" s="26" t="n">
        <v>326</v>
      </c>
      <c r="AA39" s="0" t="n">
        <v>1.435</v>
      </c>
      <c r="AD39" s="7" t="n">
        <v>0.61541087962963</v>
      </c>
      <c r="AE39" s="5" t="n">
        <v>329.72</v>
      </c>
    </row>
    <row r="40" customFormat="false" ht="12.75" hidden="false" customHeight="false" outlineLevel="0" collapsed="false">
      <c r="A40" s="1" t="n">
        <v>37012.6909722222</v>
      </c>
      <c r="B40" s="2" t="n">
        <v>1.42</v>
      </c>
      <c r="C40" s="32" t="n">
        <f aca="false">10.207-B40</f>
        <v>8.787</v>
      </c>
      <c r="X40" s="26" t="n">
        <v>375</v>
      </c>
      <c r="AA40" s="0" t="n">
        <v>1.435</v>
      </c>
      <c r="AD40" s="7" t="n">
        <v>0.615416666666667</v>
      </c>
      <c r="AE40" s="5" t="n">
        <v>329.67</v>
      </c>
    </row>
    <row r="41" customFormat="false" ht="12.75" hidden="false" customHeight="false" outlineLevel="0" collapsed="false">
      <c r="A41" s="1" t="n">
        <v>37013.3618055556</v>
      </c>
      <c r="B41" s="23" t="n">
        <v>1.37</v>
      </c>
      <c r="C41" s="32" t="n">
        <f aca="false">10.207-B41</f>
        <v>8.837</v>
      </c>
      <c r="W41" s="0" t="s">
        <v>51</v>
      </c>
      <c r="X41" s="26" t="n">
        <v>495</v>
      </c>
      <c r="AA41" s="0" t="n">
        <v>1.44</v>
      </c>
      <c r="AD41" s="7" t="n">
        <v>0.615422453703704</v>
      </c>
      <c r="AE41" s="5" t="n">
        <v>329.69</v>
      </c>
    </row>
    <row r="42" customFormat="false" ht="12.75" hidden="false" customHeight="false" outlineLevel="0" collapsed="false">
      <c r="A42" s="1" t="n">
        <v>37013.3909722222</v>
      </c>
      <c r="B42" s="32" t="n">
        <v>1.42</v>
      </c>
      <c r="C42" s="32" t="n">
        <f aca="false">10.207-B42</f>
        <v>8.787</v>
      </c>
      <c r="X42" s="26" t="n">
        <v>605</v>
      </c>
      <c r="AA42" s="0" t="n">
        <v>1.445</v>
      </c>
      <c r="AD42" s="7" t="n">
        <v>0.615428240740741</v>
      </c>
      <c r="AE42" s="5" t="n">
        <v>329.69</v>
      </c>
    </row>
    <row r="43" customFormat="false" ht="12.75" hidden="false" customHeight="false" outlineLevel="0" collapsed="false">
      <c r="A43" s="1" t="n">
        <v>37013.4111111111</v>
      </c>
      <c r="B43" s="32" t="n">
        <v>1.445</v>
      </c>
      <c r="C43" s="32" t="n">
        <f aca="false">10.207-B43</f>
        <v>8.762</v>
      </c>
      <c r="X43" s="26" t="n">
        <v>641</v>
      </c>
      <c r="AA43" s="0" t="n">
        <v>1.445</v>
      </c>
      <c r="AD43" s="7" t="n">
        <v>0.615434027777778</v>
      </c>
      <c r="AE43" s="5" t="n">
        <v>329.65</v>
      </c>
    </row>
    <row r="44" customFormat="false" ht="12.75" hidden="false" customHeight="false" outlineLevel="0" collapsed="false">
      <c r="A44" s="1" t="n">
        <v>37013.5833333333</v>
      </c>
      <c r="B44" s="32" t="n">
        <v>1.45</v>
      </c>
      <c r="C44" s="32" t="n">
        <f aca="false">10.207-B44</f>
        <v>8.757</v>
      </c>
      <c r="X44" s="26" t="n">
        <v>683</v>
      </c>
      <c r="AA44" s="0" t="n">
        <v>1.445</v>
      </c>
      <c r="AD44" s="7" t="n">
        <v>0.615439814814815</v>
      </c>
      <c r="AE44" s="5" t="n">
        <v>329.62</v>
      </c>
    </row>
    <row r="45" customFormat="false" ht="12.75" hidden="false" customHeight="false" outlineLevel="0" collapsed="false">
      <c r="X45" s="26" t="n">
        <v>715</v>
      </c>
      <c r="AA45" s="0" t="n">
        <v>1.445</v>
      </c>
      <c r="AD45" s="7" t="n">
        <v>0.615445601851852</v>
      </c>
      <c r="AE45" s="5" t="n">
        <v>329.69</v>
      </c>
    </row>
    <row r="46" customFormat="false" ht="12.75" hidden="false" customHeight="false" outlineLevel="0" collapsed="false">
      <c r="X46" s="26" t="n">
        <v>753</v>
      </c>
      <c r="AA46" s="0" t="n">
        <v>1.445</v>
      </c>
      <c r="AD46" s="7" t="n">
        <v>0.615451388888889</v>
      </c>
      <c r="AE46" s="5" t="n">
        <v>329.55</v>
      </c>
    </row>
    <row r="47" customFormat="false" ht="12.75" hidden="false" customHeight="false" outlineLevel="0" collapsed="false">
      <c r="X47" s="26"/>
      <c r="AD47" s="7" t="n">
        <v>0.615457175925926</v>
      </c>
      <c r="AE47" s="5" t="n">
        <v>329.58</v>
      </c>
    </row>
    <row r="48" customFormat="false" ht="12.75" hidden="false" customHeight="false" outlineLevel="0" collapsed="false">
      <c r="X48" s="26"/>
      <c r="AD48" s="7" t="n">
        <v>0.615462962962963</v>
      </c>
      <c r="AE48" s="5" t="n">
        <v>329.37</v>
      </c>
    </row>
    <row r="49" customFormat="false" ht="12.75" hidden="false" customHeight="false" outlineLevel="0" collapsed="false">
      <c r="X49" s="26"/>
      <c r="AD49" s="7" t="n">
        <v>0.61546875</v>
      </c>
      <c r="AE49" s="5" t="n">
        <v>329.65</v>
      </c>
    </row>
    <row r="50" customFormat="false" ht="12.75" hidden="false" customHeight="false" outlineLevel="0" collapsed="false">
      <c r="X50" s="26"/>
      <c r="AD50" s="7" t="n">
        <v>0.615474537037037</v>
      </c>
      <c r="AE50" s="5" t="n">
        <v>329.55</v>
      </c>
    </row>
    <row r="51" customFormat="false" ht="12.75" hidden="false" customHeight="false" outlineLevel="0" collapsed="false">
      <c r="X51" s="26"/>
      <c r="AD51" s="7" t="n">
        <v>0.615480324074074</v>
      </c>
      <c r="AE51" s="5" t="n">
        <v>329.55</v>
      </c>
    </row>
    <row r="52" customFormat="false" ht="12.75" hidden="false" customHeight="false" outlineLevel="0" collapsed="false">
      <c r="X52" s="26"/>
      <c r="AD52" s="7" t="n">
        <v>0.615486111111111</v>
      </c>
      <c r="AE52" s="5" t="n">
        <v>329.53</v>
      </c>
    </row>
    <row r="53" customFormat="false" ht="12.75" hidden="false" customHeight="false" outlineLevel="0" collapsed="false">
      <c r="X53" s="26"/>
      <c r="AD53" s="7" t="n">
        <v>0.615491898148148</v>
      </c>
      <c r="AE53" s="5" t="n">
        <v>329.53</v>
      </c>
    </row>
    <row r="54" customFormat="false" ht="12.75" hidden="false" customHeight="false" outlineLevel="0" collapsed="false">
      <c r="X54" s="26"/>
      <c r="AD54" s="7" t="n">
        <v>0.615497685185185</v>
      </c>
      <c r="AE54" s="5" t="n">
        <v>329.53</v>
      </c>
    </row>
    <row r="55" customFormat="false" ht="12.75" hidden="false" customHeight="false" outlineLevel="0" collapsed="false">
      <c r="X55" s="26"/>
      <c r="AD55" s="7" t="n">
        <v>0.615503472222222</v>
      </c>
      <c r="AE55" s="5" t="n">
        <v>329.53</v>
      </c>
    </row>
    <row r="56" customFormat="false" ht="12.75" hidden="false" customHeight="false" outlineLevel="0" collapsed="false">
      <c r="X56" s="26"/>
      <c r="AD56" s="7" t="n">
        <v>0.615509259259259</v>
      </c>
      <c r="AE56" s="5" t="n">
        <v>329.53</v>
      </c>
    </row>
    <row r="57" customFormat="false" ht="12.75" hidden="false" customHeight="false" outlineLevel="0" collapsed="false">
      <c r="X57" s="26"/>
      <c r="AD57" s="7" t="n">
        <v>0.615515046296296</v>
      </c>
      <c r="AE57" s="5" t="n">
        <v>329.53</v>
      </c>
    </row>
    <row r="58" customFormat="false" ht="12.75" hidden="false" customHeight="false" outlineLevel="0" collapsed="false">
      <c r="X58" s="26"/>
      <c r="AD58" s="7" t="n">
        <v>0.615520833333333</v>
      </c>
      <c r="AE58" s="5" t="n">
        <v>329.53</v>
      </c>
    </row>
    <row r="59" customFormat="false" ht="12.75" hidden="false" customHeight="false" outlineLevel="0" collapsed="false">
      <c r="X59" s="26"/>
      <c r="AD59" s="7" t="n">
        <v>0.61552662037037</v>
      </c>
      <c r="AE59" s="5" t="n">
        <v>329.53</v>
      </c>
    </row>
    <row r="60" customFormat="false" ht="12.75" hidden="false" customHeight="false" outlineLevel="0" collapsed="false">
      <c r="X60" s="26"/>
      <c r="AD60" s="7" t="n">
        <v>0.615532407407407</v>
      </c>
      <c r="AE60" s="5" t="n">
        <v>329.53</v>
      </c>
    </row>
    <row r="61" customFormat="false" ht="12.75" hidden="false" customHeight="false" outlineLevel="0" collapsed="false">
      <c r="X61" s="26"/>
      <c r="AD61" s="7" t="n">
        <v>0.615538194444445</v>
      </c>
      <c r="AE61" s="5" t="n">
        <v>329.53</v>
      </c>
    </row>
    <row r="62" customFormat="false" ht="12.75" hidden="false" customHeight="false" outlineLevel="0" collapsed="false">
      <c r="X62" s="26"/>
      <c r="AD62" s="7" t="n">
        <v>0.615543981481482</v>
      </c>
      <c r="AE62" s="5" t="n">
        <v>329.53</v>
      </c>
    </row>
    <row r="63" customFormat="false" ht="12.75" hidden="false" customHeight="false" outlineLevel="0" collapsed="false">
      <c r="X63" s="26"/>
      <c r="AD63" s="7" t="n">
        <v>0.615549768518519</v>
      </c>
      <c r="AE63" s="5" t="n">
        <v>329.55</v>
      </c>
    </row>
    <row r="64" customFormat="false" ht="12.75" hidden="false" customHeight="false" outlineLevel="0" collapsed="false">
      <c r="X64" s="26"/>
      <c r="AD64" s="7" t="n">
        <v>0.615555555555556</v>
      </c>
      <c r="AE64" s="5" t="n">
        <v>329.55</v>
      </c>
    </row>
    <row r="65" customFormat="false" ht="12.75" hidden="false" customHeight="false" outlineLevel="0" collapsed="false">
      <c r="X65" s="26"/>
      <c r="AD65" s="7" t="n">
        <v>0.615561342592593</v>
      </c>
      <c r="AE65" s="5" t="n">
        <v>321.3</v>
      </c>
    </row>
    <row r="66" customFormat="false" ht="12.75" hidden="false" customHeight="false" outlineLevel="0" collapsed="false">
      <c r="X66" s="26"/>
      <c r="AD66" s="7" t="n">
        <v>0.61556712962963</v>
      </c>
      <c r="AE66" s="5" t="n">
        <v>283.43</v>
      </c>
    </row>
    <row r="67" customFormat="false" ht="12.75" hidden="false" customHeight="false" outlineLevel="0" collapsed="false">
      <c r="X67" s="26"/>
      <c r="AD67" s="7" t="n">
        <v>0.615572916666667</v>
      </c>
      <c r="AE67" s="5" t="n">
        <v>290.63</v>
      </c>
    </row>
    <row r="68" customFormat="false" ht="12.75" hidden="false" customHeight="false" outlineLevel="0" collapsed="false">
      <c r="X68" s="26"/>
      <c r="AD68" s="7" t="n">
        <v>0.615578703703704</v>
      </c>
      <c r="AE68" s="5" t="n">
        <v>299.92</v>
      </c>
    </row>
    <row r="69" customFormat="false" ht="12.75" hidden="false" customHeight="false" outlineLevel="0" collapsed="false">
      <c r="X69" s="26"/>
      <c r="AD69" s="7" t="n">
        <v>0.615584490740741</v>
      </c>
      <c r="AE69" s="5" t="n">
        <v>308.36</v>
      </c>
    </row>
    <row r="70" customFormat="false" ht="12.75" hidden="false" customHeight="false" outlineLevel="0" collapsed="false">
      <c r="X70" s="26"/>
      <c r="AD70" s="7" t="n">
        <v>0.615590277777778</v>
      </c>
      <c r="AE70" s="5" t="n">
        <v>315.04</v>
      </c>
    </row>
    <row r="71" customFormat="false" ht="12.75" hidden="false" customHeight="false" outlineLevel="0" collapsed="false">
      <c r="X71" s="26"/>
      <c r="AD71" s="7" t="n">
        <v>0.615596064814815</v>
      </c>
      <c r="AE71" s="5" t="n">
        <v>319.99</v>
      </c>
    </row>
    <row r="72" customFormat="false" ht="12.75" hidden="false" customHeight="false" outlineLevel="0" collapsed="false">
      <c r="X72" s="26"/>
      <c r="AD72" s="7" t="n">
        <v>0.615601851851852</v>
      </c>
      <c r="AE72" s="5" t="n">
        <v>323.27</v>
      </c>
    </row>
    <row r="73" customFormat="false" ht="12.75" hidden="false" customHeight="false" outlineLevel="0" collapsed="false">
      <c r="X73" s="26"/>
      <c r="AD73" s="7" t="n">
        <v>0.615607638888889</v>
      </c>
      <c r="AE73" s="5" t="n">
        <v>325.43</v>
      </c>
    </row>
    <row r="74" customFormat="false" ht="12.75" hidden="false" customHeight="false" outlineLevel="0" collapsed="false">
      <c r="X74" s="26"/>
      <c r="AD74" s="7" t="n">
        <v>0.615613425925926</v>
      </c>
      <c r="AE74" s="5" t="n">
        <v>326.72</v>
      </c>
    </row>
    <row r="75" customFormat="false" ht="12.75" hidden="false" customHeight="false" outlineLevel="0" collapsed="false">
      <c r="X75" s="26"/>
      <c r="AD75" s="7" t="n">
        <v>0.615619212962963</v>
      </c>
      <c r="AE75" s="5" t="n">
        <v>327.51</v>
      </c>
    </row>
    <row r="76" customFormat="false" ht="12.75" hidden="false" customHeight="false" outlineLevel="0" collapsed="false">
      <c r="X76" s="26"/>
      <c r="AD76" s="7" t="n">
        <v>0.615625</v>
      </c>
      <c r="AE76" s="5" t="n">
        <v>327.94</v>
      </c>
    </row>
    <row r="77" customFormat="false" ht="12.75" hidden="false" customHeight="false" outlineLevel="0" collapsed="false">
      <c r="X77" s="26"/>
      <c r="AD77" s="7" t="n">
        <v>0.615630787037037</v>
      </c>
      <c r="AE77" s="5" t="n">
        <v>328.22</v>
      </c>
    </row>
    <row r="78" customFormat="false" ht="12.75" hidden="false" customHeight="false" outlineLevel="0" collapsed="false">
      <c r="X78" s="26"/>
      <c r="AD78" s="7" t="n">
        <v>0.615636574074074</v>
      </c>
      <c r="AE78" s="5" t="n">
        <v>328.31</v>
      </c>
    </row>
    <row r="79" customFormat="false" ht="12.75" hidden="false" customHeight="false" outlineLevel="0" collapsed="false">
      <c r="X79" s="26"/>
      <c r="AD79" s="7" t="n">
        <v>0.615642361111111</v>
      </c>
      <c r="AE79" s="5" t="n">
        <v>328.4</v>
      </c>
    </row>
    <row r="80" customFormat="false" ht="12.75" hidden="false" customHeight="false" outlineLevel="0" collapsed="false">
      <c r="X80" s="26"/>
      <c r="AD80" s="7" t="n">
        <v>0.615648148148148</v>
      </c>
      <c r="AE80" s="5" t="n">
        <v>328.4</v>
      </c>
    </row>
    <row r="81" customFormat="false" ht="12.75" hidden="false" customHeight="false" outlineLevel="0" collapsed="false">
      <c r="X81" s="26"/>
      <c r="AD81" s="7" t="n">
        <v>0.615653935185185</v>
      </c>
      <c r="AE81" s="5" t="n">
        <v>328.43</v>
      </c>
    </row>
    <row r="82" customFormat="false" ht="12.75" hidden="false" customHeight="false" outlineLevel="0" collapsed="false">
      <c r="X82" s="26"/>
      <c r="AD82" s="7" t="n">
        <v>0.615659722222222</v>
      </c>
      <c r="AE82" s="5" t="n">
        <v>328.5</v>
      </c>
    </row>
    <row r="83" customFormat="false" ht="12.75" hidden="false" customHeight="false" outlineLevel="0" collapsed="false">
      <c r="X83" s="26"/>
      <c r="AD83" s="7" t="n">
        <v>0.615665509259259</v>
      </c>
      <c r="AE83" s="5" t="n">
        <v>328.55</v>
      </c>
    </row>
    <row r="84" customFormat="false" ht="12.75" hidden="false" customHeight="false" outlineLevel="0" collapsed="false">
      <c r="X84" s="26"/>
      <c r="AD84" s="7" t="n">
        <v>0.615671296296296</v>
      </c>
      <c r="AE84" s="5" t="n">
        <v>328.59</v>
      </c>
    </row>
    <row r="85" customFormat="false" ht="12.75" hidden="false" customHeight="false" outlineLevel="0" collapsed="false">
      <c r="X85" s="26"/>
      <c r="AD85" s="7" t="n">
        <v>0.615677083333333</v>
      </c>
      <c r="AE85" s="5" t="n">
        <v>328.59</v>
      </c>
    </row>
    <row r="86" customFormat="false" ht="12.75" hidden="false" customHeight="false" outlineLevel="0" collapsed="false">
      <c r="X86" s="26"/>
      <c r="AD86" s="7" t="n">
        <v>0.61568287037037</v>
      </c>
      <c r="AE86" s="5" t="n">
        <v>328.59</v>
      </c>
    </row>
    <row r="87" customFormat="false" ht="12.75" hidden="false" customHeight="false" outlineLevel="0" collapsed="false">
      <c r="X87" s="26"/>
    </row>
    <row r="88" customFormat="false" ht="12.75" hidden="false" customHeight="false" outlineLevel="0" collapsed="false">
      <c r="X88" s="26"/>
    </row>
    <row r="89" customFormat="false" ht="12.75" hidden="false" customHeight="false" outlineLevel="0" collapsed="false">
      <c r="X89" s="26"/>
    </row>
    <row r="90" customFormat="false" ht="12.75" hidden="false" customHeight="false" outlineLevel="0" collapsed="false">
      <c r="X90" s="26"/>
    </row>
    <row r="91" customFormat="false" ht="12.75" hidden="false" customHeight="false" outlineLevel="0" collapsed="false">
      <c r="X91" s="26"/>
    </row>
    <row r="92" customFormat="false" ht="12.75" hidden="false" customHeight="false" outlineLevel="0" collapsed="false">
      <c r="X92" s="26"/>
    </row>
    <row r="93" customFormat="false" ht="12.75" hidden="false" customHeight="false" outlineLevel="0" collapsed="false">
      <c r="X93" s="26"/>
    </row>
    <row r="94" customFormat="false" ht="12.75" hidden="false" customHeight="false" outlineLevel="0" collapsed="false">
      <c r="X94" s="26"/>
    </row>
    <row r="95" customFormat="false" ht="12.75" hidden="false" customHeight="false" outlineLevel="0" collapsed="false">
      <c r="X95" s="26"/>
    </row>
    <row r="96" customFormat="false" ht="12.75" hidden="false" customHeight="false" outlineLevel="0" collapsed="false">
      <c r="X96" s="26"/>
    </row>
    <row r="97" customFormat="false" ht="12.75" hidden="false" customHeight="false" outlineLevel="0" collapsed="false">
      <c r="X97" s="26"/>
    </row>
    <row r="98" customFormat="false" ht="12.75" hidden="false" customHeight="false" outlineLevel="0" collapsed="false">
      <c r="X98" s="26"/>
    </row>
    <row r="99" customFormat="false" ht="12.75" hidden="false" customHeight="false" outlineLevel="0" collapsed="false">
      <c r="X99" s="26"/>
    </row>
    <row r="100" customFormat="false" ht="12.75" hidden="false" customHeight="false" outlineLevel="0" collapsed="false">
      <c r="X100" s="26"/>
    </row>
    <row r="101" customFormat="false" ht="12.75" hidden="false" customHeight="false" outlineLevel="0" collapsed="false">
      <c r="X101" s="26"/>
    </row>
    <row r="102" customFormat="false" ht="12.75" hidden="false" customHeight="false" outlineLevel="0" collapsed="false">
      <c r="X102" s="26"/>
    </row>
    <row r="103" customFormat="false" ht="12.75" hidden="false" customHeight="false" outlineLevel="0" collapsed="false">
      <c r="X103" s="26"/>
    </row>
    <row r="104" customFormat="false" ht="12.75" hidden="false" customHeight="false" outlineLevel="0" collapsed="false">
      <c r="X104" s="26"/>
    </row>
    <row r="105" customFormat="false" ht="12.75" hidden="false" customHeight="false" outlineLevel="0" collapsed="false">
      <c r="X105" s="26"/>
    </row>
    <row r="106" customFormat="false" ht="12.75" hidden="false" customHeight="false" outlineLevel="0" collapsed="false">
      <c r="X106" s="26"/>
    </row>
    <row r="107" customFormat="false" ht="12.75" hidden="false" customHeight="false" outlineLevel="0" collapsed="false">
      <c r="X107" s="26"/>
    </row>
    <row r="108" customFormat="false" ht="12.75" hidden="false" customHeight="false" outlineLevel="0" collapsed="false">
      <c r="X108" s="26"/>
    </row>
    <row r="109" customFormat="false" ht="12.75" hidden="false" customHeight="false" outlineLevel="0" collapsed="false">
      <c r="X109" s="26"/>
    </row>
    <row r="110" customFormat="false" ht="12.75" hidden="false" customHeight="false" outlineLevel="0" collapsed="false">
      <c r="X110" s="26"/>
    </row>
    <row r="111" customFormat="false" ht="12.75" hidden="false" customHeight="false" outlineLevel="0" collapsed="false">
      <c r="X111" s="26"/>
    </row>
    <row r="112" customFormat="false" ht="12.75" hidden="false" customHeight="false" outlineLevel="0" collapsed="false">
      <c r="X112" s="26"/>
    </row>
    <row r="113" customFormat="false" ht="12.75" hidden="false" customHeight="false" outlineLevel="0" collapsed="false">
      <c r="X113" s="26"/>
    </row>
    <row r="114" customFormat="false" ht="12.75" hidden="false" customHeight="false" outlineLevel="0" collapsed="false">
      <c r="X114" s="26"/>
    </row>
    <row r="115" customFormat="false" ht="12.75" hidden="false" customHeight="false" outlineLevel="0" collapsed="false">
      <c r="X115" s="26"/>
    </row>
    <row r="116" customFormat="false" ht="12.75" hidden="false" customHeight="false" outlineLevel="0" collapsed="false">
      <c r="X116" s="26"/>
    </row>
    <row r="117" customFormat="false" ht="12.75" hidden="false" customHeight="false" outlineLevel="0" collapsed="false">
      <c r="X117" s="26"/>
    </row>
    <row r="118" customFormat="false" ht="12.75" hidden="false" customHeight="false" outlineLevel="0" collapsed="false">
      <c r="X118" s="26"/>
    </row>
    <row r="119" customFormat="false" ht="12.75" hidden="false" customHeight="false" outlineLevel="0" collapsed="false">
      <c r="X119" s="26"/>
    </row>
    <row r="120" customFormat="false" ht="12.75" hidden="false" customHeight="false" outlineLevel="0" collapsed="false">
      <c r="X120" s="26"/>
    </row>
    <row r="121" customFormat="false" ht="12.75" hidden="false" customHeight="false" outlineLevel="0" collapsed="false">
      <c r="X121" s="26"/>
    </row>
    <row r="122" customFormat="false" ht="12.75" hidden="false" customHeight="false" outlineLevel="0" collapsed="false">
      <c r="X122" s="26"/>
    </row>
    <row r="123" customFormat="false" ht="12.75" hidden="false" customHeight="false" outlineLevel="0" collapsed="false">
      <c r="X123" s="26"/>
    </row>
    <row r="124" customFormat="false" ht="12.75" hidden="false" customHeight="false" outlineLevel="0" collapsed="false">
      <c r="X124" s="26"/>
    </row>
    <row r="125" customFormat="false" ht="12.75" hidden="false" customHeight="false" outlineLevel="0" collapsed="false">
      <c r="X125" s="26"/>
    </row>
    <row r="126" customFormat="false" ht="12.75" hidden="false" customHeight="false" outlineLevel="0" collapsed="false">
      <c r="X126" s="26"/>
    </row>
    <row r="127" customFormat="false" ht="12.75" hidden="false" customHeight="false" outlineLevel="0" collapsed="false">
      <c r="X127" s="26"/>
    </row>
    <row r="128" customFormat="false" ht="12.75" hidden="false" customHeight="false" outlineLevel="0" collapsed="false">
      <c r="X128" s="26"/>
    </row>
    <row r="129" customFormat="false" ht="12.75" hidden="false" customHeight="false" outlineLevel="0" collapsed="false">
      <c r="X129" s="26"/>
    </row>
    <row r="130" customFormat="false" ht="12.75" hidden="false" customHeight="false" outlineLevel="0" collapsed="false">
      <c r="X130" s="26"/>
    </row>
    <row r="131" customFormat="false" ht="12.75" hidden="false" customHeight="false" outlineLevel="0" collapsed="false">
      <c r="X131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4.7"/>
    <col collapsed="false" customWidth="true" hidden="false" outlineLevel="0" max="2" min="2" style="4" width="6.85"/>
    <col collapsed="false" customWidth="true" hidden="false" outlineLevel="0" max="3" min="3" style="4" width="10.13"/>
    <col collapsed="false" customWidth="true" hidden="false" outlineLevel="0" max="4" min="4" style="3" width="2.28"/>
    <col collapsed="false" customWidth="true" hidden="false" outlineLevel="0" max="5" min="5" style="4" width="19.85"/>
    <col collapsed="false" customWidth="true" hidden="false" outlineLevel="0" max="6" min="6" style="4" width="14.41"/>
    <col collapsed="false" customWidth="true" hidden="false" outlineLevel="0" max="7" min="7" style="4" width="16.7"/>
    <col collapsed="false" customWidth="true" hidden="false" outlineLevel="0" max="8" min="8" style="4" width="13.99"/>
    <col collapsed="false" customWidth="false" hidden="false" outlineLevel="0" max="9" min="9" style="4" width="9.14"/>
    <col collapsed="false" customWidth="true" hidden="false" outlineLevel="0" max="10" min="10" style="4" width="5.56"/>
    <col collapsed="false" customWidth="false" hidden="false" outlineLevel="0" max="11" min="11" style="4" width="9.14"/>
    <col collapsed="false" customWidth="true" hidden="false" outlineLevel="0" max="12" min="12" style="4" width="15.56"/>
    <col collapsed="false" customWidth="true" hidden="false" outlineLevel="0" max="13" min="13" style="3" width="2.28"/>
    <col collapsed="false" customWidth="true" hidden="false" outlineLevel="0" max="14" min="14" style="0" width="6.13"/>
    <col collapsed="false" customWidth="true" hidden="false" outlineLevel="0" max="15" min="15" style="2" width="14.56"/>
    <col collapsed="false" customWidth="false" hidden="false" outlineLevel="0" max="16" min="16" style="5" width="9.14"/>
    <col collapsed="false" customWidth="true" hidden="false" outlineLevel="0" max="17" min="17" style="0" width="9.99"/>
    <col collapsed="false" customWidth="true" hidden="false" outlineLevel="0" max="18" min="18" style="0" width="6.13"/>
    <col collapsed="false" customWidth="true" hidden="false" outlineLevel="0" max="19" min="19" style="2" width="15.28"/>
    <col collapsed="false" customWidth="false" hidden="false" outlineLevel="0" max="20" min="20" style="5" width="9.14"/>
    <col collapsed="false" customWidth="true" hidden="false" outlineLevel="0" max="21" min="21" style="0" width="9.99"/>
    <col collapsed="false" customWidth="true" hidden="false" outlineLevel="0" max="22" min="22" style="3" width="2.28"/>
    <col collapsed="false" customWidth="true" hidden="false" outlineLevel="0" max="23" min="23" style="0" width="10.41"/>
    <col collapsed="false" customWidth="true" hidden="false" outlineLevel="0" max="24" min="24" style="26" width="14.85"/>
    <col collapsed="false" customWidth="true" hidden="false" outlineLevel="0" max="25" min="25" style="0" width="12.99"/>
    <col collapsed="false" customWidth="true" hidden="false" outlineLevel="0" max="27" min="26" style="0" width="9.06"/>
    <col collapsed="false" customWidth="true" hidden="true" outlineLevel="0" max="28" min="28" style="0" width="9.06"/>
    <col collapsed="false" customWidth="true" hidden="false" outlineLevel="0" max="29" min="29" style="3" width="2.28"/>
    <col collapsed="false" customWidth="true" hidden="false" outlineLevel="0" max="30" min="30" style="7" width="18.7"/>
    <col collapsed="false" customWidth="false" hidden="false" outlineLevel="0" max="31" min="31" style="5" width="9.14"/>
    <col collapsed="false" customWidth="false" hidden="false" outlineLevel="0" max="257" min="32" style="4" width="9.14"/>
  </cols>
  <sheetData>
    <row r="1" s="10" customFormat="true" ht="12.75" hidden="false" customHeight="false" outlineLevel="0" collapsed="false">
      <c r="A1" s="8" t="s">
        <v>7</v>
      </c>
      <c r="B1" s="9"/>
      <c r="D1" s="11"/>
      <c r="E1" s="10" t="s">
        <v>8</v>
      </c>
      <c r="G1" s="10" t="s">
        <v>9</v>
      </c>
      <c r="M1" s="11"/>
      <c r="N1" s="10" t="s">
        <v>70</v>
      </c>
      <c r="O1" s="9"/>
      <c r="P1" s="12"/>
      <c r="R1" s="10" t="s">
        <v>12</v>
      </c>
      <c r="S1" s="9"/>
      <c r="T1" s="12"/>
      <c r="V1" s="11"/>
      <c r="W1" s="10" t="s">
        <v>13</v>
      </c>
      <c r="X1" s="26"/>
      <c r="AC1" s="11"/>
      <c r="AD1" s="13" t="s">
        <v>14</v>
      </c>
      <c r="AE1" s="5"/>
    </row>
    <row r="2" s="16" customFormat="true" ht="12.75" hidden="false" customHeight="false" outlineLevel="0" collapsed="false">
      <c r="A2" s="21" t="s">
        <v>15</v>
      </c>
      <c r="B2" s="9" t="s">
        <v>16</v>
      </c>
      <c r="C2" s="10" t="s">
        <v>17</v>
      </c>
      <c r="D2" s="14"/>
      <c r="E2" s="15" t="s">
        <v>15</v>
      </c>
      <c r="F2" s="6" t="n">
        <v>37010.5326388889</v>
      </c>
      <c r="G2" s="16" t="s">
        <v>18</v>
      </c>
      <c r="H2" s="6"/>
      <c r="I2" s="4"/>
      <c r="J2" s="4"/>
      <c r="K2" s="4"/>
      <c r="L2" s="4"/>
      <c r="M2" s="14"/>
      <c r="N2" s="15" t="s">
        <v>15</v>
      </c>
      <c r="O2" s="6" t="n">
        <v>37010.4166666667</v>
      </c>
      <c r="P2" s="12"/>
      <c r="Q2" s="10"/>
      <c r="R2" s="15" t="s">
        <v>15</v>
      </c>
      <c r="S2" s="6" t="n">
        <v>37011.5416666667</v>
      </c>
      <c r="T2" s="17"/>
      <c r="U2" s="18"/>
      <c r="V2" s="14"/>
      <c r="W2" s="18" t="s">
        <v>19</v>
      </c>
      <c r="X2" s="19" t="n">
        <v>0.0004</v>
      </c>
      <c r="Y2" s="18" t="s">
        <v>20</v>
      </c>
      <c r="Z2" s="18" t="n">
        <v>12</v>
      </c>
      <c r="AA2" s="10"/>
      <c r="AB2" s="10"/>
      <c r="AC2" s="14"/>
      <c r="AD2" s="7" t="s">
        <v>21</v>
      </c>
      <c r="AE2" s="41" t="n">
        <v>0.7195</v>
      </c>
    </row>
    <row r="3" customFormat="false" ht="12.75" hidden="false" customHeight="false" outlineLevel="0" collapsed="false">
      <c r="A3" s="6" t="n">
        <v>37009.6777777778</v>
      </c>
      <c r="B3" s="32" t="n">
        <v>1.645</v>
      </c>
      <c r="C3" s="23" t="n">
        <f aca="false">10.2-B3</f>
        <v>8.555</v>
      </c>
      <c r="E3" s="15" t="s">
        <v>22</v>
      </c>
      <c r="F3" s="0" t="n">
        <v>43.08</v>
      </c>
      <c r="G3" s="15" t="s">
        <v>15</v>
      </c>
      <c r="H3" s="6" t="n">
        <v>37010.5326388889</v>
      </c>
      <c r="N3" s="10" t="s">
        <v>16</v>
      </c>
      <c r="O3" s="9" t="s">
        <v>23</v>
      </c>
      <c r="P3" s="12" t="s">
        <v>24</v>
      </c>
      <c r="Q3" s="10" t="s">
        <v>25</v>
      </c>
      <c r="R3" s="10" t="s">
        <v>16</v>
      </c>
      <c r="S3" s="9" t="s">
        <v>23</v>
      </c>
      <c r="T3" s="12" t="s">
        <v>24</v>
      </c>
      <c r="U3" s="10" t="s">
        <v>25</v>
      </c>
      <c r="X3" s="42" t="s">
        <v>15</v>
      </c>
      <c r="Y3" s="10" t="n">
        <v>105</v>
      </c>
      <c r="Z3" s="10" t="n">
        <v>106</v>
      </c>
      <c r="AA3" s="10" t="n">
        <v>114</v>
      </c>
      <c r="AB3" s="10"/>
      <c r="AD3" s="7" t="s">
        <v>27</v>
      </c>
      <c r="AE3" s="5" t="n">
        <v>5</v>
      </c>
    </row>
    <row r="4" customFormat="false" ht="12.75" hidden="false" customHeight="false" outlineLevel="0" collapsed="false">
      <c r="A4" s="6" t="n">
        <v>37009.7097222222</v>
      </c>
      <c r="B4" s="32" t="n">
        <v>1.721</v>
      </c>
      <c r="C4" s="23" t="n">
        <f aca="false">10.2-B4</f>
        <v>8.479</v>
      </c>
      <c r="E4" s="15" t="s">
        <v>28</v>
      </c>
      <c r="F4" s="0" t="n">
        <v>1034</v>
      </c>
      <c r="G4" s="4" t="s">
        <v>23</v>
      </c>
      <c r="H4" s="23" t="n">
        <v>11.456</v>
      </c>
      <c r="N4" s="0" t="n">
        <v>2</v>
      </c>
      <c r="O4" s="2" t="n">
        <v>1.373</v>
      </c>
      <c r="P4" s="5" t="n">
        <v>9.87</v>
      </c>
      <c r="Q4" s="0" t="n">
        <v>6.7</v>
      </c>
      <c r="R4" s="0" t="n">
        <v>2</v>
      </c>
      <c r="S4" s="2" t="n">
        <v>2.937</v>
      </c>
      <c r="T4" s="5" t="n">
        <v>11.654</v>
      </c>
      <c r="U4" s="0" t="n">
        <v>6.5</v>
      </c>
      <c r="W4" s="0" t="s">
        <v>29</v>
      </c>
      <c r="X4" s="6" t="n">
        <v>37011.6263888889</v>
      </c>
      <c r="Y4" s="0" t="n">
        <v>1.323</v>
      </c>
      <c r="Z4" s="0" t="n">
        <v>1.315</v>
      </c>
      <c r="AA4" s="0" t="n">
        <v>1.285</v>
      </c>
      <c r="AD4" s="7" t="s">
        <v>30</v>
      </c>
      <c r="AE4" s="5" t="s">
        <v>31</v>
      </c>
    </row>
    <row r="5" customFormat="false" ht="12.75" hidden="false" customHeight="false" outlineLevel="0" collapsed="false">
      <c r="A5" s="6" t="n">
        <v>37010.36875</v>
      </c>
      <c r="B5" s="32" t="n">
        <v>1.128</v>
      </c>
      <c r="C5" s="23" t="n">
        <f aca="false">10.2-B5</f>
        <v>9.072</v>
      </c>
      <c r="E5" s="15" t="s">
        <v>32</v>
      </c>
      <c r="F5" s="24" t="n">
        <v>0.0416666666666667</v>
      </c>
      <c r="G5" s="4" t="s">
        <v>24</v>
      </c>
      <c r="H5" s="25" t="n">
        <v>11.97</v>
      </c>
      <c r="N5" s="0" t="n">
        <v>3</v>
      </c>
      <c r="O5" s="2" t="n">
        <v>1.389</v>
      </c>
      <c r="P5" s="5" t="n">
        <v>10.08</v>
      </c>
      <c r="Q5" s="0" t="n">
        <v>6.8</v>
      </c>
      <c r="R5" s="0" t="n">
        <v>3</v>
      </c>
      <c r="S5" s="2" t="n">
        <v>4.906</v>
      </c>
      <c r="T5" s="5" t="n">
        <v>10.31</v>
      </c>
      <c r="U5" s="0" t="n">
        <v>4.1</v>
      </c>
      <c r="W5" s="0" t="s">
        <v>33</v>
      </c>
      <c r="X5" s="26" t="n">
        <v>244</v>
      </c>
      <c r="Y5" s="0" t="n">
        <v>1.67</v>
      </c>
      <c r="Z5" s="0" t="n">
        <v>1.35</v>
      </c>
      <c r="AA5" s="0" t="n">
        <v>1.31</v>
      </c>
      <c r="AD5" s="7" t="n">
        <v>0.548148148148148</v>
      </c>
      <c r="AE5" s="5" t="n">
        <v>331.49</v>
      </c>
    </row>
    <row r="6" customFormat="false" ht="12.75" hidden="false" customHeight="false" outlineLevel="0" collapsed="false">
      <c r="A6" s="6" t="n">
        <v>37010.4083333333</v>
      </c>
      <c r="B6" s="32" t="n">
        <v>1.105</v>
      </c>
      <c r="C6" s="23" t="n">
        <f aca="false">10.2-B6</f>
        <v>9.095</v>
      </c>
      <c r="E6" s="15"/>
      <c r="G6" s="4" t="s">
        <v>25</v>
      </c>
      <c r="H6" s="4" t="n">
        <v>0</v>
      </c>
      <c r="N6" s="0" t="n">
        <v>4</v>
      </c>
      <c r="O6" s="2" t="n">
        <v>1.396</v>
      </c>
      <c r="P6" s="5" t="n">
        <v>10.31</v>
      </c>
      <c r="Q6" s="0" t="n">
        <v>6.6</v>
      </c>
      <c r="R6" s="0" t="n">
        <v>4</v>
      </c>
      <c r="S6" s="2" t="n">
        <v>4.409</v>
      </c>
      <c r="T6" s="5" t="n">
        <v>10.49</v>
      </c>
      <c r="U6" s="0" t="n">
        <v>0.8</v>
      </c>
      <c r="X6" s="26" t="n">
        <v>17</v>
      </c>
      <c r="Z6" s="0" t="n">
        <v>1.35</v>
      </c>
      <c r="AD6" s="7" t="n">
        <v>0.548153935185185</v>
      </c>
      <c r="AE6" s="5" t="n">
        <v>331.45</v>
      </c>
    </row>
    <row r="7" customFormat="false" ht="12.75" hidden="false" customHeight="false" outlineLevel="0" collapsed="false">
      <c r="A7" s="6" t="n">
        <v>37010.4513888889</v>
      </c>
      <c r="B7" s="32" t="n">
        <v>1.181</v>
      </c>
      <c r="C7" s="23" t="n">
        <f aca="false">10.2-B7</f>
        <v>9.019</v>
      </c>
      <c r="E7" s="4" t="s">
        <v>34</v>
      </c>
      <c r="F7" s="15"/>
      <c r="G7" s="4" t="s">
        <v>35</v>
      </c>
      <c r="H7" s="25" t="n">
        <v>6.52</v>
      </c>
      <c r="N7" s="0" t="n">
        <v>5</v>
      </c>
      <c r="O7" s="2" t="n">
        <v>1.411</v>
      </c>
      <c r="P7" s="5" t="n">
        <v>10.62</v>
      </c>
      <c r="Q7" s="0" t="n">
        <v>6.6</v>
      </c>
      <c r="R7" s="0" t="n">
        <v>5</v>
      </c>
      <c r="S7" s="2" t="n">
        <v>10.208</v>
      </c>
      <c r="T7" s="5" t="n">
        <v>10.945</v>
      </c>
      <c r="U7" s="0" t="n">
        <v>0.4</v>
      </c>
      <c r="X7" s="26" t="n">
        <v>52</v>
      </c>
      <c r="Y7" s="0" t="n">
        <v>1.66</v>
      </c>
      <c r="AD7" s="7" t="n">
        <v>0.548159722222222</v>
      </c>
      <c r="AE7" s="5" t="n">
        <v>331.49</v>
      </c>
    </row>
    <row r="8" customFormat="false" ht="12.75" hidden="false" customHeight="false" outlineLevel="0" collapsed="false">
      <c r="A8" s="6" t="n">
        <v>37010.4923611111</v>
      </c>
      <c r="B8" s="32" t="n">
        <v>1.08</v>
      </c>
      <c r="C8" s="23" t="n">
        <f aca="false">10.2-B8</f>
        <v>9.12</v>
      </c>
      <c r="E8" s="15" t="s">
        <v>37</v>
      </c>
      <c r="F8" s="4" t="n">
        <v>0.01</v>
      </c>
      <c r="G8" s="4" t="s">
        <v>38</v>
      </c>
      <c r="H8" s="4" t="n">
        <v>20</v>
      </c>
      <c r="N8" s="0" t="n">
        <v>6</v>
      </c>
      <c r="O8" s="2" t="n">
        <v>1.42</v>
      </c>
      <c r="P8" s="5" t="n">
        <v>10.92</v>
      </c>
      <c r="Q8" s="0" t="n">
        <v>6.6</v>
      </c>
      <c r="R8" s="0" t="n">
        <v>6</v>
      </c>
      <c r="S8" s="2" t="n">
        <v>10.298</v>
      </c>
      <c r="T8" s="5" t="n">
        <v>11.09</v>
      </c>
      <c r="U8" s="0" t="n">
        <v>0.3</v>
      </c>
      <c r="X8" s="26" t="n">
        <v>66</v>
      </c>
      <c r="AA8" s="0" t="n">
        <v>1.3</v>
      </c>
      <c r="AD8" s="7" t="n">
        <v>0.548165509259259</v>
      </c>
      <c r="AE8" s="5" t="n">
        <v>331.45</v>
      </c>
    </row>
    <row r="9" customFormat="false" ht="12.75" hidden="false" customHeight="false" outlineLevel="0" collapsed="false">
      <c r="A9" s="6" t="n">
        <v>37010.5520833333</v>
      </c>
      <c r="B9" s="32" t="n">
        <v>1.27</v>
      </c>
      <c r="C9" s="23" t="n">
        <f aca="false">10.2-B9</f>
        <v>8.93</v>
      </c>
      <c r="E9" s="15"/>
      <c r="G9" s="4" t="s">
        <v>39</v>
      </c>
      <c r="H9" s="4" t="s">
        <v>36</v>
      </c>
      <c r="N9" s="0" t="n">
        <v>7</v>
      </c>
      <c r="O9" s="2" t="n">
        <v>1.428</v>
      </c>
      <c r="P9" s="5" t="n">
        <v>11.3</v>
      </c>
      <c r="Q9" s="0" t="n">
        <v>6.8</v>
      </c>
      <c r="R9" s="0" t="n">
        <v>7</v>
      </c>
      <c r="S9" s="2" t="n">
        <v>10.325</v>
      </c>
      <c r="T9" s="5" t="n">
        <v>11.253</v>
      </c>
      <c r="U9" s="0" t="n">
        <v>0.2</v>
      </c>
      <c r="X9" s="26" t="n">
        <v>78</v>
      </c>
      <c r="Z9" s="0" t="n">
        <v>1.36</v>
      </c>
      <c r="AD9" s="7" t="n">
        <v>0.548171296296296</v>
      </c>
      <c r="AE9" s="5" t="n">
        <v>331.45</v>
      </c>
    </row>
    <row r="10" customFormat="false" ht="12.75" hidden="false" customHeight="false" outlineLevel="0" collapsed="false">
      <c r="A10" s="6" t="n">
        <v>37010.5770833333</v>
      </c>
      <c r="B10" s="32" t="n">
        <v>1.316</v>
      </c>
      <c r="C10" s="23" t="n">
        <f aca="false">10.2-B10</f>
        <v>8.884</v>
      </c>
      <c r="E10" s="16" t="s">
        <v>40</v>
      </c>
      <c r="G10" s="4" t="s">
        <v>41</v>
      </c>
      <c r="H10" s="4" t="s">
        <v>36</v>
      </c>
      <c r="N10" s="0" t="n">
        <v>8</v>
      </c>
      <c r="O10" s="2" t="n">
        <v>1.435</v>
      </c>
      <c r="P10" s="5" t="n">
        <v>11.3</v>
      </c>
      <c r="Q10" s="0" t="n">
        <v>6.7</v>
      </c>
      <c r="R10" s="0" t="n">
        <v>8</v>
      </c>
      <c r="S10" s="2" t="n">
        <v>10.351</v>
      </c>
      <c r="T10" s="5" t="n">
        <v>11.35</v>
      </c>
      <c r="U10" s="0" t="n">
        <v>0.2</v>
      </c>
      <c r="X10" s="26" t="n">
        <v>96</v>
      </c>
      <c r="Y10" s="0" t="n">
        <v>1.67</v>
      </c>
      <c r="AD10" s="7" t="n">
        <v>0.548177083333333</v>
      </c>
      <c r="AE10" s="5" t="n">
        <v>331.47</v>
      </c>
    </row>
    <row r="11" customFormat="false" ht="12.75" hidden="false" customHeight="false" outlineLevel="0" collapsed="false">
      <c r="A11" s="6" t="n">
        <v>37010.6201388889</v>
      </c>
      <c r="B11" s="32" t="n">
        <v>1.44</v>
      </c>
      <c r="C11" s="23" t="n">
        <f aca="false">10.2-B11</f>
        <v>8.76</v>
      </c>
      <c r="E11" s="16" t="s">
        <v>42</v>
      </c>
      <c r="G11" s="4" t="s">
        <v>43</v>
      </c>
      <c r="H11" s="4" t="s">
        <v>36</v>
      </c>
      <c r="N11" s="0" t="n">
        <v>9</v>
      </c>
      <c r="O11" s="2" t="n">
        <v>1.459</v>
      </c>
      <c r="P11" s="5" t="n">
        <v>11.43</v>
      </c>
      <c r="Q11" s="0" t="n">
        <v>3.9</v>
      </c>
      <c r="R11" s="0" t="n">
        <v>9</v>
      </c>
      <c r="S11" s="2" t="n">
        <v>10.43</v>
      </c>
      <c r="T11" s="5" t="n">
        <v>11.431</v>
      </c>
      <c r="U11" s="0" t="n">
        <v>0.1</v>
      </c>
      <c r="X11" s="26" t="n">
        <v>109</v>
      </c>
      <c r="AA11" s="0" t="n">
        <v>1.31</v>
      </c>
      <c r="AD11" s="7" t="n">
        <v>0.54818287037037</v>
      </c>
      <c r="AE11" s="5" t="n">
        <v>331.45</v>
      </c>
    </row>
    <row r="12" customFormat="false" ht="12.75" hidden="false" customHeight="false" outlineLevel="0" collapsed="false">
      <c r="A12" s="6" t="n">
        <v>37010.6604166667</v>
      </c>
      <c r="B12" s="32" t="n">
        <v>1.595</v>
      </c>
      <c r="C12" s="23" t="n">
        <f aca="false">10.2-B12</f>
        <v>8.605</v>
      </c>
      <c r="E12" s="4" t="s">
        <v>44</v>
      </c>
      <c r="G12" s="16" t="s">
        <v>45</v>
      </c>
      <c r="N12" s="0" t="n">
        <v>10</v>
      </c>
      <c r="O12" s="2" t="n">
        <v>1.557</v>
      </c>
      <c r="P12" s="5" t="n">
        <v>11.49</v>
      </c>
      <c r="Q12" s="0" t="n">
        <v>0.3</v>
      </c>
      <c r="R12" s="0" t="n">
        <v>10</v>
      </c>
      <c r="S12" s="2" t="n">
        <v>10.457</v>
      </c>
      <c r="T12" s="5" t="n">
        <v>11.497</v>
      </c>
      <c r="U12" s="0" t="n">
        <v>0.1</v>
      </c>
      <c r="X12" s="26" t="n">
        <v>123</v>
      </c>
      <c r="Z12" s="0" t="n">
        <v>1.36</v>
      </c>
      <c r="AD12" s="7" t="n">
        <v>0.548188657407407</v>
      </c>
      <c r="AE12" s="5" t="n">
        <v>331.47</v>
      </c>
    </row>
    <row r="13" customFormat="false" ht="12.75" hidden="false" customHeight="false" outlineLevel="0" collapsed="false">
      <c r="A13" s="6" t="n">
        <v>37010.6979166667</v>
      </c>
      <c r="B13" s="32" t="n">
        <v>1.687</v>
      </c>
      <c r="C13" s="23" t="n">
        <f aca="false">10.2-B13</f>
        <v>8.513</v>
      </c>
      <c r="E13" s="4" t="s">
        <v>46</v>
      </c>
      <c r="F13" s="0"/>
      <c r="G13" s="15" t="s">
        <v>15</v>
      </c>
      <c r="H13" s="4" t="s">
        <v>23</v>
      </c>
      <c r="I13" s="4" t="s">
        <v>24</v>
      </c>
      <c r="J13" s="4" t="s">
        <v>35</v>
      </c>
      <c r="K13" s="4" t="s">
        <v>25</v>
      </c>
      <c r="L13" s="4" t="s">
        <v>39</v>
      </c>
      <c r="N13" s="0" t="n">
        <v>11</v>
      </c>
      <c r="O13" s="2" t="n">
        <v>1.632</v>
      </c>
      <c r="P13" s="5" t="n">
        <v>11.49</v>
      </c>
      <c r="Q13" s="0" t="n">
        <v>0.2</v>
      </c>
      <c r="R13" s="0" t="n">
        <v>11</v>
      </c>
      <c r="S13" s="2" t="n">
        <v>10.443</v>
      </c>
      <c r="T13" s="5" t="n">
        <v>11.476</v>
      </c>
      <c r="X13" s="26" t="n">
        <v>138</v>
      </c>
      <c r="Y13" s="0" t="n">
        <v>1.67</v>
      </c>
      <c r="AD13" s="7" t="n">
        <v>0.548194444444444</v>
      </c>
      <c r="AE13" s="5" t="n">
        <v>331.47</v>
      </c>
    </row>
    <row r="14" customFormat="false" ht="12.75" hidden="false" customHeight="false" outlineLevel="0" collapsed="false">
      <c r="A14" s="1" t="n">
        <v>37011.3631944444</v>
      </c>
      <c r="B14" s="32" t="n">
        <v>1.28</v>
      </c>
      <c r="C14" s="23" t="n">
        <f aca="false">10.2-B14</f>
        <v>8.92</v>
      </c>
      <c r="G14" s="4" t="s">
        <v>36</v>
      </c>
      <c r="H14" s="4" t="s">
        <v>36</v>
      </c>
      <c r="I14" s="4" t="s">
        <v>36</v>
      </c>
      <c r="J14" s="4" t="s">
        <v>36</v>
      </c>
      <c r="K14" s="4" t="s">
        <v>36</v>
      </c>
      <c r="L14" s="4" t="s">
        <v>36</v>
      </c>
      <c r="N14" s="0" t="n">
        <v>12</v>
      </c>
      <c r="O14" s="2" t="n">
        <v>1.654</v>
      </c>
      <c r="P14" s="5" t="n">
        <v>11.45</v>
      </c>
      <c r="Q14" s="0" t="n">
        <v>0.1</v>
      </c>
      <c r="R14" s="0" t="n">
        <v>12</v>
      </c>
      <c r="S14" s="2" t="n">
        <v>10.443</v>
      </c>
      <c r="T14" s="5" t="n">
        <v>11.441</v>
      </c>
      <c r="X14" s="26" t="n">
        <v>154</v>
      </c>
      <c r="AA14" s="0" t="n">
        <v>1.35</v>
      </c>
      <c r="AD14" s="7" t="n">
        <v>0.548200231481481</v>
      </c>
      <c r="AE14" s="5" t="n">
        <v>331.45</v>
      </c>
    </row>
    <row r="15" customFormat="false" ht="12.75" hidden="false" customHeight="false" outlineLevel="0" collapsed="false">
      <c r="A15" s="1" t="n">
        <v>37011.3958333333</v>
      </c>
      <c r="B15" s="32" t="n">
        <v>1.27</v>
      </c>
      <c r="C15" s="23" t="n">
        <f aca="false">10.2-B15</f>
        <v>8.93</v>
      </c>
      <c r="E15" s="16" t="s">
        <v>40</v>
      </c>
      <c r="N15" s="0" t="n">
        <v>13</v>
      </c>
      <c r="O15" s="2" t="n">
        <v>1.854</v>
      </c>
      <c r="P15" s="5" t="n">
        <v>11.1</v>
      </c>
      <c r="R15" s="0" t="n">
        <v>13</v>
      </c>
      <c r="S15" s="2" t="n">
        <v>10.443</v>
      </c>
      <c r="T15" s="5" t="n">
        <v>11.426</v>
      </c>
      <c r="X15" s="26" t="n">
        <v>165</v>
      </c>
      <c r="Z15" s="0" t="n">
        <v>1.35</v>
      </c>
      <c r="AD15" s="7" t="n">
        <v>0.548206018518519</v>
      </c>
      <c r="AE15" s="5" t="n">
        <v>331.45</v>
      </c>
    </row>
    <row r="16" customFormat="false" ht="12.75" hidden="false" customHeight="false" outlineLevel="0" collapsed="false">
      <c r="A16" s="1" t="n">
        <v>37011.4375</v>
      </c>
      <c r="B16" s="32" t="n">
        <v>1.25</v>
      </c>
      <c r="C16" s="23" t="n">
        <f aca="false">10.2-B16</f>
        <v>8.95</v>
      </c>
      <c r="E16" s="16" t="s">
        <v>48</v>
      </c>
      <c r="N16" s="0" t="n">
        <v>14</v>
      </c>
      <c r="O16" s="2" t="n">
        <v>3.114</v>
      </c>
      <c r="P16" s="5" t="n">
        <v>11.36</v>
      </c>
      <c r="R16" s="0" t="n">
        <v>14</v>
      </c>
      <c r="S16" s="2" t="n">
        <v>10.443</v>
      </c>
      <c r="T16" s="5" t="n">
        <v>11.365</v>
      </c>
      <c r="X16" s="26" t="n">
        <v>186</v>
      </c>
      <c r="Y16" s="0" t="n">
        <v>1.67</v>
      </c>
      <c r="AD16" s="7" t="n">
        <v>0.548211805555556</v>
      </c>
      <c r="AE16" s="5" t="n">
        <v>331.49</v>
      </c>
    </row>
    <row r="17" customFormat="false" ht="12.75" hidden="false" customHeight="false" outlineLevel="0" collapsed="false">
      <c r="A17" s="1" t="n">
        <v>37011.4604166667</v>
      </c>
      <c r="B17" s="32" t="n">
        <v>1.23</v>
      </c>
      <c r="C17" s="23" t="n">
        <f aca="false">10.2-B17</f>
        <v>8.97</v>
      </c>
      <c r="E17" s="15" t="s">
        <v>44</v>
      </c>
      <c r="F17" s="4" t="n">
        <v>30</v>
      </c>
      <c r="N17" s="0" t="n">
        <v>15</v>
      </c>
      <c r="O17" s="2" t="n">
        <v>8.85</v>
      </c>
      <c r="P17" s="5" t="n">
        <v>11.32</v>
      </c>
      <c r="R17" s="0" t="n">
        <v>15</v>
      </c>
      <c r="S17" s="2" t="n">
        <v>10.47</v>
      </c>
      <c r="T17" s="5" t="n">
        <v>11.345</v>
      </c>
      <c r="X17" s="26" t="n">
        <v>204</v>
      </c>
      <c r="AA17" s="0" t="n">
        <v>1.31</v>
      </c>
      <c r="AD17" s="7" t="n">
        <v>0.548217592592593</v>
      </c>
      <c r="AE17" s="5" t="n">
        <v>331.47</v>
      </c>
    </row>
    <row r="18" customFormat="false" ht="12.75" hidden="false" customHeight="false" outlineLevel="0" collapsed="false">
      <c r="A18" s="1" t="n">
        <v>37011.4784722222</v>
      </c>
      <c r="B18" s="32" t="n">
        <v>1.24</v>
      </c>
      <c r="C18" s="23" t="n">
        <f aca="false">10.2-B18</f>
        <v>8.96</v>
      </c>
      <c r="E18" s="15" t="s">
        <v>49</v>
      </c>
      <c r="F18" s="43" t="n">
        <v>6.52</v>
      </c>
      <c r="N18" s="0" t="n">
        <v>16</v>
      </c>
      <c r="O18" s="2" t="n">
        <v>11.22</v>
      </c>
      <c r="P18" s="5" t="n">
        <v>11.27</v>
      </c>
      <c r="R18" s="0" t="n">
        <v>16</v>
      </c>
      <c r="S18" s="2" t="n">
        <v>10.444</v>
      </c>
      <c r="T18" s="5" t="n">
        <v>11.299</v>
      </c>
      <c r="X18" s="26" t="n">
        <v>215</v>
      </c>
      <c r="Z18" s="0" t="n">
        <v>1.35</v>
      </c>
      <c r="AD18" s="7" t="n">
        <v>0.54822337962963</v>
      </c>
      <c r="AE18" s="5" t="n">
        <v>377.1</v>
      </c>
    </row>
    <row r="19" customFormat="false" ht="12.75" hidden="false" customHeight="false" outlineLevel="0" collapsed="false">
      <c r="A19" s="1" t="n">
        <v>37011.5090277778</v>
      </c>
      <c r="B19" s="32" t="n">
        <v>1.22</v>
      </c>
      <c r="C19" s="23" t="n">
        <f aca="false">10.2-B19</f>
        <v>8.98</v>
      </c>
      <c r="E19" s="16" t="s">
        <v>35</v>
      </c>
      <c r="F19" s="16" t="s">
        <v>50</v>
      </c>
      <c r="N19" s="0" t="n">
        <v>17</v>
      </c>
      <c r="O19" s="2" t="n">
        <v>11.55</v>
      </c>
      <c r="P19" s="5" t="n">
        <v>11.23</v>
      </c>
      <c r="R19" s="0" t="n">
        <v>17</v>
      </c>
      <c r="S19" s="2" t="n">
        <v>10.444</v>
      </c>
      <c r="T19" s="5" t="n">
        <v>11.264</v>
      </c>
      <c r="X19" s="26" t="n">
        <v>244</v>
      </c>
      <c r="Y19" s="0" t="n">
        <v>1.68</v>
      </c>
      <c r="AD19" s="7" t="n">
        <v>0.548229166666667</v>
      </c>
      <c r="AE19" s="5" t="n">
        <v>407.98</v>
      </c>
    </row>
    <row r="20" customFormat="false" ht="12.75" hidden="false" customHeight="false" outlineLevel="0" collapsed="false">
      <c r="A20" s="1" t="n">
        <v>37011.5270833333</v>
      </c>
      <c r="B20" s="32" t="n">
        <v>1.221</v>
      </c>
      <c r="C20" s="23" t="n">
        <f aca="false">10.2-B20</f>
        <v>8.979</v>
      </c>
      <c r="E20" s="43" t="n">
        <v>6.52</v>
      </c>
      <c r="F20" s="43" t="n">
        <v>0</v>
      </c>
      <c r="G20" s="44"/>
      <c r="N20" s="0" t="n">
        <v>18</v>
      </c>
      <c r="O20" s="2" t="n">
        <v>11.57</v>
      </c>
      <c r="P20" s="5" t="n">
        <v>11.91</v>
      </c>
      <c r="R20" s="0" t="n">
        <v>18</v>
      </c>
      <c r="AD20" s="7" t="n">
        <v>0.548234953703704</v>
      </c>
      <c r="AE20" s="5" t="n">
        <v>352.44</v>
      </c>
    </row>
    <row r="21" customFormat="false" ht="12.75" hidden="false" customHeight="false" outlineLevel="0" collapsed="false">
      <c r="A21" s="1" t="n">
        <v>37011.54375</v>
      </c>
      <c r="B21" s="32" t="n">
        <v>1.231</v>
      </c>
      <c r="C21" s="23" t="n">
        <f aca="false">10.2-B21</f>
        <v>8.969</v>
      </c>
      <c r="E21" s="43" t="n">
        <v>5.99</v>
      </c>
      <c r="F21" s="43" t="n">
        <v>2.03</v>
      </c>
      <c r="G21" s="44"/>
      <c r="AD21" s="7" t="n">
        <v>0.548240740740741</v>
      </c>
      <c r="AE21" s="5" t="n">
        <v>348.06</v>
      </c>
    </row>
    <row r="22" customFormat="false" ht="12.75" hidden="false" customHeight="false" outlineLevel="0" collapsed="false">
      <c r="A22" s="1" t="n">
        <v>37011.5618055556</v>
      </c>
      <c r="B22" s="32" t="n">
        <v>1.25</v>
      </c>
      <c r="C22" s="23" t="n">
        <f aca="false">10.2-B22</f>
        <v>8.95</v>
      </c>
      <c r="E22" s="43" t="n">
        <v>5.88</v>
      </c>
      <c r="F22" s="43" t="n">
        <v>2.5</v>
      </c>
      <c r="G22" s="44"/>
      <c r="AD22" s="7" t="n">
        <v>0.548246527777778</v>
      </c>
      <c r="AE22" s="5" t="n">
        <v>343.46</v>
      </c>
    </row>
    <row r="23" customFormat="false" ht="12.75" hidden="false" customHeight="false" outlineLevel="0" collapsed="false">
      <c r="A23" s="1" t="n">
        <v>37011.5847222222</v>
      </c>
      <c r="B23" s="32" t="n">
        <v>1.262</v>
      </c>
      <c r="C23" s="23" t="n">
        <f aca="false">10.2-B23</f>
        <v>8.938</v>
      </c>
      <c r="E23" s="43" t="n">
        <v>5.81</v>
      </c>
      <c r="F23" s="43" t="n">
        <v>3</v>
      </c>
      <c r="G23" s="44"/>
      <c r="AD23" s="7" t="n">
        <v>0.548252314814815</v>
      </c>
      <c r="AE23" s="5" t="n">
        <v>337.33</v>
      </c>
    </row>
    <row r="24" customFormat="false" ht="12.75" hidden="false" customHeight="false" outlineLevel="0" collapsed="false">
      <c r="A24" s="1" t="n">
        <v>37011.6055555556</v>
      </c>
      <c r="B24" s="32" t="n">
        <v>1.297</v>
      </c>
      <c r="C24" s="23" t="n">
        <f aca="false">10.2-B24</f>
        <v>8.903</v>
      </c>
      <c r="E24" s="43" t="n">
        <v>5.75</v>
      </c>
      <c r="F24" s="43" t="n">
        <v>3.5</v>
      </c>
      <c r="G24" s="44"/>
      <c r="AD24" s="7" t="n">
        <v>0.548258101851852</v>
      </c>
      <c r="AE24" s="5" t="n">
        <v>334.12</v>
      </c>
    </row>
    <row r="25" customFormat="false" ht="12.75" hidden="false" customHeight="false" outlineLevel="0" collapsed="false">
      <c r="A25" s="1" t="n">
        <v>37011.6277777778</v>
      </c>
      <c r="B25" s="32" t="n">
        <v>1.337</v>
      </c>
      <c r="C25" s="23" t="n">
        <f aca="false">10.2-B25</f>
        <v>8.863</v>
      </c>
      <c r="E25" s="43" t="n">
        <v>5.62</v>
      </c>
      <c r="F25" s="43" t="n">
        <v>4.05</v>
      </c>
      <c r="G25" s="44"/>
      <c r="AD25" s="7" t="n">
        <v>0.548263888888889</v>
      </c>
      <c r="AE25" s="5" t="n">
        <v>331.84</v>
      </c>
    </row>
    <row r="26" customFormat="false" ht="12.75" hidden="false" customHeight="false" outlineLevel="0" collapsed="false">
      <c r="A26" s="1" t="n">
        <v>37011.6541666667</v>
      </c>
      <c r="B26" s="32" t="n">
        <v>1.4</v>
      </c>
      <c r="C26" s="23" t="n">
        <f aca="false">10.2-B26</f>
        <v>8.8</v>
      </c>
      <c r="E26" s="43" t="n">
        <v>5.51</v>
      </c>
      <c r="F26" s="43" t="n">
        <v>4.5</v>
      </c>
      <c r="G26" s="44"/>
      <c r="AD26" s="7" t="n">
        <v>0.548269675925926</v>
      </c>
      <c r="AE26" s="5" t="n">
        <v>330.67</v>
      </c>
    </row>
    <row r="27" customFormat="false" ht="12.75" hidden="false" customHeight="false" outlineLevel="0" collapsed="false">
      <c r="A27" s="1" t="n">
        <v>37011.675</v>
      </c>
      <c r="B27" s="32" t="n">
        <v>1.485</v>
      </c>
      <c r="C27" s="23" t="n">
        <f aca="false">10.2-B27</f>
        <v>8.715</v>
      </c>
      <c r="E27" s="43" t="n">
        <v>5.38</v>
      </c>
      <c r="F27" s="43" t="n">
        <v>5.03</v>
      </c>
      <c r="G27" s="44"/>
      <c r="AD27" s="7" t="n">
        <v>0.548275462962963</v>
      </c>
      <c r="AE27" s="5" t="n">
        <v>330.11</v>
      </c>
    </row>
    <row r="28" customFormat="false" ht="12.75" hidden="false" customHeight="false" outlineLevel="0" collapsed="false">
      <c r="A28" s="1" t="n">
        <v>37012.3673611111</v>
      </c>
      <c r="B28" s="2" t="n">
        <v>1.34</v>
      </c>
      <c r="C28" s="32" t="n">
        <f aca="false">10.2-B28</f>
        <v>8.86</v>
      </c>
      <c r="E28" s="43" t="n">
        <v>5.2</v>
      </c>
      <c r="F28" s="43" t="n">
        <v>5.5</v>
      </c>
      <c r="G28" s="44"/>
      <c r="AD28" s="7" t="n">
        <v>0.54828125</v>
      </c>
      <c r="AE28" s="5" t="n">
        <v>329.97</v>
      </c>
    </row>
    <row r="29" customFormat="false" ht="12.75" hidden="false" customHeight="false" outlineLevel="0" collapsed="false">
      <c r="A29" s="1" t="n">
        <v>37012.4048611111</v>
      </c>
      <c r="B29" s="2" t="n">
        <v>1.36</v>
      </c>
      <c r="C29" s="32" t="n">
        <f aca="false">10.2-B29</f>
        <v>8.84</v>
      </c>
      <c r="E29" s="43" t="n">
        <v>4.88</v>
      </c>
      <c r="F29" s="43" t="n">
        <v>6</v>
      </c>
      <c r="G29" s="44"/>
      <c r="AD29" s="7" t="n">
        <v>0.548287037037037</v>
      </c>
      <c r="AE29" s="5" t="n">
        <v>330.23</v>
      </c>
    </row>
    <row r="30" customFormat="false" ht="12.75" hidden="false" customHeight="false" outlineLevel="0" collapsed="false">
      <c r="A30" s="1" t="n">
        <v>37012.4256944444</v>
      </c>
      <c r="B30" s="2" t="n">
        <v>1.36</v>
      </c>
      <c r="C30" s="32" t="n">
        <f aca="false">10.2-B30</f>
        <v>8.84</v>
      </c>
      <c r="E30" s="43" t="n">
        <v>4.2</v>
      </c>
      <c r="F30" s="43" t="n">
        <v>6.51</v>
      </c>
      <c r="G30" s="44"/>
      <c r="AD30" s="7" t="n">
        <v>0.548292824074074</v>
      </c>
      <c r="AE30" s="5" t="n">
        <v>330.58</v>
      </c>
    </row>
    <row r="31" customFormat="false" ht="12.75" hidden="false" customHeight="false" outlineLevel="0" collapsed="false">
      <c r="A31" s="1" t="n">
        <v>37012.4465277778</v>
      </c>
      <c r="B31" s="2" t="n">
        <v>1.36</v>
      </c>
      <c r="C31" s="32" t="n">
        <f aca="false">10.2-B31</f>
        <v>8.84</v>
      </c>
      <c r="E31" s="43" t="n">
        <v>3.38</v>
      </c>
      <c r="F31" s="43" t="n">
        <v>7</v>
      </c>
      <c r="G31" s="44"/>
      <c r="AD31" s="7" t="n">
        <v>0.548298611111111</v>
      </c>
      <c r="AE31" s="5" t="n">
        <v>330.95</v>
      </c>
    </row>
    <row r="32" customFormat="false" ht="12.75" hidden="false" customHeight="false" outlineLevel="0" collapsed="false">
      <c r="A32" s="1" t="n">
        <v>37012.4680555556</v>
      </c>
      <c r="B32" s="2" t="n">
        <v>1.365</v>
      </c>
      <c r="C32" s="32" t="n">
        <f aca="false">10.2-B32</f>
        <v>8.835</v>
      </c>
      <c r="AD32" s="7" t="n">
        <v>0.548304398148148</v>
      </c>
      <c r="AE32" s="5" t="n">
        <v>331.21</v>
      </c>
    </row>
    <row r="33" customFormat="false" ht="12.75" hidden="false" customHeight="false" outlineLevel="0" collapsed="false">
      <c r="A33" s="1" t="n">
        <v>37012.4875</v>
      </c>
      <c r="B33" s="2" t="n">
        <v>1.355</v>
      </c>
      <c r="C33" s="32" t="n">
        <f aca="false">10.2-B33</f>
        <v>8.845</v>
      </c>
      <c r="AD33" s="7" t="n">
        <v>0.548310185185185</v>
      </c>
      <c r="AE33" s="5" t="n">
        <v>331.52</v>
      </c>
    </row>
    <row r="34" customFormat="false" ht="12.75" hidden="false" customHeight="false" outlineLevel="0" collapsed="false">
      <c r="A34" s="1" t="n">
        <v>37012.5034722222</v>
      </c>
      <c r="B34" s="2" t="n">
        <v>1.35</v>
      </c>
      <c r="C34" s="32" t="n">
        <f aca="false">10.2-B34</f>
        <v>8.85</v>
      </c>
      <c r="AD34" s="7" t="n">
        <v>0.548315972222222</v>
      </c>
      <c r="AE34" s="5" t="n">
        <v>331.84</v>
      </c>
    </row>
    <row r="35" customFormat="false" ht="12.75" hidden="false" customHeight="false" outlineLevel="0" collapsed="false">
      <c r="A35" s="1" t="n">
        <v>37012.5395833333</v>
      </c>
      <c r="B35" s="2" t="n">
        <v>1.348</v>
      </c>
      <c r="C35" s="32" t="n">
        <f aca="false">10.2-B35</f>
        <v>8.852</v>
      </c>
      <c r="AD35" s="7" t="n">
        <v>0.548321759259259</v>
      </c>
      <c r="AE35" s="5" t="n">
        <v>331.98</v>
      </c>
    </row>
    <row r="36" customFormat="false" ht="12.75" hidden="false" customHeight="false" outlineLevel="0" collapsed="false">
      <c r="A36" s="1" t="n">
        <v>37012.5659722222</v>
      </c>
      <c r="B36" s="2" t="n">
        <v>1.33</v>
      </c>
      <c r="C36" s="32" t="n">
        <f aca="false">10.2-B36</f>
        <v>8.87</v>
      </c>
      <c r="AD36" s="7" t="n">
        <v>0.548327546296296</v>
      </c>
      <c r="AE36" s="5" t="n">
        <v>332.01</v>
      </c>
    </row>
    <row r="37" customFormat="false" ht="12.75" hidden="false" customHeight="false" outlineLevel="0" collapsed="false">
      <c r="A37" s="1" t="n">
        <v>37012.5826388889</v>
      </c>
      <c r="B37" s="2" t="n">
        <v>1.345</v>
      </c>
      <c r="C37" s="32" t="n">
        <f aca="false">10.2-B37</f>
        <v>8.855</v>
      </c>
      <c r="AD37" s="7" t="n">
        <v>0.548333333333333</v>
      </c>
      <c r="AE37" s="5" t="n">
        <v>332.06</v>
      </c>
    </row>
    <row r="38" customFormat="false" ht="12.75" hidden="false" customHeight="false" outlineLevel="0" collapsed="false">
      <c r="A38" s="1" t="n">
        <v>37012.6104166667</v>
      </c>
      <c r="B38" s="2" t="n">
        <v>1.37</v>
      </c>
      <c r="C38" s="32" t="n">
        <f aca="false">10.2-B38</f>
        <v>8.83</v>
      </c>
      <c r="AD38" s="7" t="n">
        <v>0.54833912037037</v>
      </c>
      <c r="AE38" s="5" t="n">
        <v>332.06</v>
      </c>
    </row>
    <row r="39" customFormat="false" ht="12.75" hidden="false" customHeight="false" outlineLevel="0" collapsed="false">
      <c r="A39" s="1" t="n">
        <v>37012.6458333333</v>
      </c>
      <c r="B39" s="2" t="n">
        <v>1.41</v>
      </c>
      <c r="C39" s="32" t="n">
        <f aca="false">10.2-B39</f>
        <v>8.79</v>
      </c>
      <c r="AD39" s="7" t="n">
        <v>0.548344907407407</v>
      </c>
      <c r="AE39" s="5" t="n">
        <v>332.03</v>
      </c>
    </row>
    <row r="40" customFormat="false" ht="12.75" hidden="false" customHeight="false" outlineLevel="0" collapsed="false">
      <c r="A40" s="1" t="n">
        <v>37012.6888888889</v>
      </c>
      <c r="B40" s="2" t="n">
        <v>1.48</v>
      </c>
      <c r="C40" s="32" t="n">
        <f aca="false">10.2-B40</f>
        <v>8.72</v>
      </c>
      <c r="AD40" s="7" t="n">
        <v>0.548350694444444</v>
      </c>
      <c r="AE40" s="5" t="n">
        <v>332.01</v>
      </c>
    </row>
    <row r="41" customFormat="false" ht="12.75" hidden="false" customHeight="false" outlineLevel="0" collapsed="false">
      <c r="A41" s="1" t="n">
        <v>37013.3625</v>
      </c>
      <c r="B41" s="23" t="n">
        <v>1.447</v>
      </c>
      <c r="C41" s="32" t="n">
        <f aca="false">10.2-B41</f>
        <v>8.753</v>
      </c>
      <c r="AD41" s="7" t="n">
        <v>0.548356481481481</v>
      </c>
      <c r="AE41" s="5" t="n">
        <v>331.61</v>
      </c>
    </row>
    <row r="42" customFormat="false" ht="12.75" hidden="false" customHeight="false" outlineLevel="0" collapsed="false">
      <c r="A42" s="1" t="n">
        <v>37013.3909722222</v>
      </c>
      <c r="B42" s="32" t="n">
        <v>1.49</v>
      </c>
      <c r="C42" s="32" t="n">
        <f aca="false">10.2-B42</f>
        <v>8.71</v>
      </c>
      <c r="AD42" s="7" t="n">
        <v>0.548362268518518</v>
      </c>
      <c r="AE42" s="5" t="n">
        <v>331.3</v>
      </c>
    </row>
    <row r="43" customFormat="false" ht="12.75" hidden="false" customHeight="false" outlineLevel="0" collapsed="false">
      <c r="A43" s="1" t="n">
        <v>37013.4111111111</v>
      </c>
      <c r="B43" s="32" t="n">
        <v>1.513</v>
      </c>
      <c r="C43" s="32" t="n">
        <f aca="false">10.2-B43</f>
        <v>8.687</v>
      </c>
      <c r="AD43" s="7" t="n">
        <v>0.548368055555556</v>
      </c>
      <c r="AE43" s="5" t="n">
        <v>333.28</v>
      </c>
    </row>
    <row r="44" customFormat="false" ht="12.75" hidden="false" customHeight="false" outlineLevel="0" collapsed="false">
      <c r="A44" s="1" t="n">
        <v>37013.5840277778</v>
      </c>
      <c r="B44" s="32" t="n">
        <v>1.53</v>
      </c>
      <c r="C44" s="32" t="n">
        <f aca="false">10.2-B44</f>
        <v>8.67</v>
      </c>
      <c r="AD44" s="7" t="n">
        <v>0.548373842592593</v>
      </c>
      <c r="AE44" s="5" t="n">
        <v>331.23</v>
      </c>
    </row>
    <row r="45" customFormat="false" ht="12.75" hidden="false" customHeight="false" outlineLevel="0" collapsed="false">
      <c r="AD45" s="7" t="n">
        <v>0.54837962962963</v>
      </c>
      <c r="AE45" s="5" t="n">
        <v>332.34</v>
      </c>
    </row>
    <row r="46" customFormat="false" ht="12.75" hidden="false" customHeight="false" outlineLevel="0" collapsed="false">
      <c r="AD46" s="7" t="n">
        <v>0.548385416666667</v>
      </c>
      <c r="AE46" s="5" t="n">
        <v>336.91</v>
      </c>
    </row>
    <row r="47" customFormat="false" ht="12.75" hidden="false" customHeight="false" outlineLevel="0" collapsed="false">
      <c r="AD47" s="7" t="n">
        <v>0.548391203703704</v>
      </c>
      <c r="AE47" s="5" t="n">
        <v>330.84</v>
      </c>
    </row>
    <row r="48" customFormat="false" ht="12.75" hidden="false" customHeight="false" outlineLevel="0" collapsed="false">
      <c r="AD48" s="7" t="n">
        <v>0.548396990740741</v>
      </c>
      <c r="AE48" s="5" t="n">
        <v>273.71</v>
      </c>
    </row>
    <row r="49" customFormat="false" ht="12.75" hidden="false" customHeight="false" outlineLevel="0" collapsed="false">
      <c r="AD49" s="7" t="n">
        <v>0.548402777777778</v>
      </c>
      <c r="AE49" s="5" t="n">
        <v>293.65</v>
      </c>
    </row>
    <row r="50" customFormat="false" ht="12.75" hidden="false" customHeight="false" outlineLevel="0" collapsed="false">
      <c r="AD50" s="7" t="n">
        <v>0.548408564814815</v>
      </c>
      <c r="AE50" s="5" t="n">
        <v>303.99</v>
      </c>
    </row>
    <row r="51" customFormat="false" ht="12.75" hidden="false" customHeight="false" outlineLevel="0" collapsed="false">
      <c r="AD51" s="7" t="n">
        <v>0.548414351851852</v>
      </c>
      <c r="AE51" s="5" t="n">
        <v>311.39</v>
      </c>
    </row>
    <row r="52" customFormat="false" ht="12.75" hidden="false" customHeight="false" outlineLevel="0" collapsed="false">
      <c r="AD52" s="7" t="n">
        <v>0.548420138888889</v>
      </c>
      <c r="AE52" s="5" t="n">
        <v>318.38</v>
      </c>
    </row>
    <row r="53" customFormat="false" ht="12.75" hidden="false" customHeight="false" outlineLevel="0" collapsed="false">
      <c r="AD53" s="7" t="n">
        <v>0.548425925925926</v>
      </c>
      <c r="AE53" s="5" t="n">
        <v>324.34</v>
      </c>
    </row>
    <row r="54" customFormat="false" ht="12.75" hidden="false" customHeight="false" outlineLevel="0" collapsed="false">
      <c r="AD54" s="7" t="n">
        <v>0.548431712962963</v>
      </c>
      <c r="AE54" s="5" t="n">
        <v>328.44</v>
      </c>
    </row>
    <row r="55" customFormat="false" ht="12.75" hidden="false" customHeight="false" outlineLevel="0" collapsed="false">
      <c r="AD55" s="7" t="n">
        <v>0.5484375</v>
      </c>
      <c r="AE55" s="5" t="n">
        <v>331.4</v>
      </c>
    </row>
    <row r="56" customFormat="false" ht="12.75" hidden="false" customHeight="false" outlineLevel="0" collapsed="false">
      <c r="AD56" s="7" t="n">
        <v>0.548443287037037</v>
      </c>
      <c r="AE56" s="5" t="n">
        <v>333.18</v>
      </c>
    </row>
    <row r="57" customFormat="false" ht="12.75" hidden="false" customHeight="false" outlineLevel="0" collapsed="false">
      <c r="AD57" s="7" t="n">
        <v>0.548449074074074</v>
      </c>
      <c r="AE57" s="5" t="n">
        <v>334.07</v>
      </c>
    </row>
    <row r="58" customFormat="false" ht="12.75" hidden="false" customHeight="false" outlineLevel="0" collapsed="false">
      <c r="AD58" s="7" t="n">
        <v>0.548454861111111</v>
      </c>
      <c r="AE58" s="5" t="n">
        <v>334.28</v>
      </c>
    </row>
    <row r="59" customFormat="false" ht="12.75" hidden="false" customHeight="false" outlineLevel="0" collapsed="false">
      <c r="AD59" s="7" t="n">
        <v>0.548460648148148</v>
      </c>
      <c r="AE59" s="5" t="n">
        <v>334.1</v>
      </c>
    </row>
    <row r="60" customFormat="false" ht="12.75" hidden="false" customHeight="false" outlineLevel="0" collapsed="false">
      <c r="AD60" s="7" t="n">
        <v>0.548466435185185</v>
      </c>
      <c r="AE60" s="5" t="n">
        <v>333.6</v>
      </c>
    </row>
    <row r="61" customFormat="false" ht="12.75" hidden="false" customHeight="false" outlineLevel="0" collapsed="false">
      <c r="AD61" s="7" t="n">
        <v>0.548472222222222</v>
      </c>
      <c r="AE61" s="5" t="n">
        <v>333.11</v>
      </c>
    </row>
    <row r="62" customFormat="false" ht="12.75" hidden="false" customHeight="false" outlineLevel="0" collapsed="false">
      <c r="AD62" s="7" t="n">
        <v>0.548478009259259</v>
      </c>
      <c r="AE62" s="5" t="n">
        <v>332.62</v>
      </c>
    </row>
    <row r="63" customFormat="false" ht="12.75" hidden="false" customHeight="false" outlineLevel="0" collapsed="false">
      <c r="AD63" s="7" t="n">
        <v>0.548483796296296</v>
      </c>
      <c r="AE63" s="5" t="n">
        <v>332.2</v>
      </c>
    </row>
    <row r="64" customFormat="false" ht="12.75" hidden="false" customHeight="false" outlineLevel="0" collapsed="false">
      <c r="AD64" s="7" t="n">
        <v>0.548489583333333</v>
      </c>
      <c r="AE64" s="5" t="n">
        <v>331.82</v>
      </c>
    </row>
    <row r="65" customFormat="false" ht="12.75" hidden="false" customHeight="false" outlineLevel="0" collapsed="false">
      <c r="AD65" s="7" t="n">
        <v>0.54849537037037</v>
      </c>
      <c r="AE65" s="5" t="n">
        <v>331.59</v>
      </c>
    </row>
    <row r="66" customFormat="false" ht="12.75" hidden="false" customHeight="false" outlineLevel="0" collapsed="false">
      <c r="AD66" s="7" t="n">
        <v>0.548501157407407</v>
      </c>
      <c r="AE66" s="5" t="n">
        <v>331.4</v>
      </c>
    </row>
    <row r="67" customFormat="false" ht="12.75" hidden="false" customHeight="false" outlineLevel="0" collapsed="false">
      <c r="AD67" s="7" t="n">
        <v>0.548506944444444</v>
      </c>
      <c r="AE67" s="5" t="n">
        <v>331.35</v>
      </c>
    </row>
    <row r="68" customFormat="false" ht="12.75" hidden="false" customHeight="false" outlineLevel="0" collapsed="false">
      <c r="AD68" s="7" t="n">
        <v>0.548512731481481</v>
      </c>
      <c r="AE68" s="5" t="n">
        <v>331.33</v>
      </c>
    </row>
    <row r="69" customFormat="false" ht="12.75" hidden="false" customHeight="false" outlineLevel="0" collapsed="false">
      <c r="AD69" s="7" t="n">
        <v>0.548518518518518</v>
      </c>
      <c r="AE69" s="5" t="n">
        <v>331.35</v>
      </c>
    </row>
    <row r="70" customFormat="false" ht="12.75" hidden="false" customHeight="false" outlineLevel="0" collapsed="false">
      <c r="AD70" s="7" t="n">
        <v>0.548524305555556</v>
      </c>
      <c r="AE70" s="5" t="n">
        <v>331.4</v>
      </c>
    </row>
    <row r="71" customFormat="false" ht="12.75" hidden="false" customHeight="false" outlineLevel="0" collapsed="false">
      <c r="AD71" s="7" t="n">
        <v>0.548530092592593</v>
      </c>
      <c r="AE71" s="5" t="n">
        <v>331.47</v>
      </c>
    </row>
    <row r="72" customFormat="false" ht="12.75" hidden="false" customHeight="false" outlineLevel="0" collapsed="false">
      <c r="AD72" s="7" t="n">
        <v>0.54853587962963</v>
      </c>
      <c r="AE72" s="5" t="n">
        <v>331.47</v>
      </c>
    </row>
    <row r="73" customFormat="false" ht="12.75" hidden="false" customHeight="false" outlineLevel="0" collapsed="false">
      <c r="AD73" s="7" t="n">
        <v>0.548541666666667</v>
      </c>
      <c r="AE73" s="5" t="n">
        <v>331.52</v>
      </c>
    </row>
    <row r="74" customFormat="false" ht="12.75" hidden="false" customHeight="false" outlineLevel="0" collapsed="false">
      <c r="AD74" s="7" t="n">
        <v>0.548547453703704</v>
      </c>
      <c r="AE74" s="5" t="n">
        <v>331.54</v>
      </c>
    </row>
    <row r="75" customFormat="false" ht="12.75" hidden="false" customHeight="false" outlineLevel="0" collapsed="false">
      <c r="AD75" s="7" t="n">
        <v>0.548553240740741</v>
      </c>
      <c r="AE75" s="5" t="n">
        <v>331.56</v>
      </c>
    </row>
    <row r="76" customFormat="false" ht="12.75" hidden="false" customHeight="false" outlineLevel="0" collapsed="false">
      <c r="AD76" s="7" t="n">
        <v>0.548559027777778</v>
      </c>
      <c r="AE76" s="5" t="n">
        <v>331.59</v>
      </c>
    </row>
    <row r="77" customFormat="false" ht="12.75" hidden="false" customHeight="false" outlineLevel="0" collapsed="false">
      <c r="AD77" s="7" t="n">
        <v>0.548564814814815</v>
      </c>
      <c r="AE77" s="5" t="n">
        <v>331.59</v>
      </c>
    </row>
    <row r="78" customFormat="false" ht="12.75" hidden="false" customHeight="false" outlineLevel="0" collapsed="false">
      <c r="AD78" s="7" t="n">
        <v>0.548570601851852</v>
      </c>
      <c r="AE78" s="5" t="n">
        <v>331.63</v>
      </c>
    </row>
    <row r="79" customFormat="false" ht="12.75" hidden="false" customHeight="false" outlineLevel="0" collapsed="false">
      <c r="AD79" s="7" t="n">
        <v>0.548576388888889</v>
      </c>
      <c r="AE79" s="5" t="n">
        <v>331.61</v>
      </c>
    </row>
    <row r="80" customFormat="false" ht="12.75" hidden="false" customHeight="false" outlineLevel="0" collapsed="false">
      <c r="AD80" s="7" t="n">
        <v>0.548582175925926</v>
      </c>
      <c r="AE80" s="5" t="n">
        <v>331.59</v>
      </c>
    </row>
    <row r="81" customFormat="false" ht="12.75" hidden="false" customHeight="false" outlineLevel="0" collapsed="false">
      <c r="AD81" s="7" t="n">
        <v>0.548587962962963</v>
      </c>
      <c r="AE81" s="5" t="n">
        <v>331.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4.56"/>
    <col collapsed="false" customWidth="true" hidden="false" outlineLevel="0" max="2" min="2" style="4" width="6.85"/>
    <col collapsed="false" customWidth="true" hidden="false" outlineLevel="0" max="3" min="3" style="4" width="10.13"/>
    <col collapsed="false" customWidth="true" hidden="false" outlineLevel="0" max="4" min="4" style="3" width="2.28"/>
    <col collapsed="false" customWidth="true" hidden="false" outlineLevel="0" max="5" min="5" style="4" width="19.85"/>
    <col collapsed="false" customWidth="true" hidden="false" outlineLevel="0" max="6" min="6" style="4" width="14.99"/>
    <col collapsed="false" customWidth="true" hidden="false" outlineLevel="0" max="7" min="7" style="4" width="16.7"/>
    <col collapsed="false" customWidth="true" hidden="false" outlineLevel="0" max="8" min="8" style="4" width="13.99"/>
    <col collapsed="false" customWidth="false" hidden="false" outlineLevel="0" max="9" min="9" style="4" width="9.14"/>
    <col collapsed="false" customWidth="true" hidden="false" outlineLevel="0" max="10" min="10" style="4" width="5.56"/>
    <col collapsed="false" customWidth="false" hidden="false" outlineLevel="0" max="11" min="11" style="4" width="9.14"/>
    <col collapsed="false" customWidth="true" hidden="false" outlineLevel="0" max="12" min="12" style="4" width="15.56"/>
    <col collapsed="false" customWidth="true" hidden="true" outlineLevel="0" max="21" min="13" style="4" width="9.06"/>
    <col collapsed="false" customWidth="true" hidden="false" outlineLevel="0" max="22" min="22" style="3" width="2.28"/>
    <col collapsed="false" customWidth="true" hidden="false" outlineLevel="0" max="23" min="23" style="0" width="10.41"/>
    <col collapsed="false" customWidth="true" hidden="false" outlineLevel="0" max="24" min="24" style="6" width="14.7"/>
    <col collapsed="false" customWidth="true" hidden="false" outlineLevel="0" max="25" min="25" style="0" width="12.99"/>
    <col collapsed="false" customWidth="true" hidden="false" outlineLevel="0" max="27" min="26" style="0" width="9.06"/>
    <col collapsed="false" customWidth="true" hidden="true" outlineLevel="0" max="28" min="28" style="0" width="9.06"/>
    <col collapsed="false" customWidth="true" hidden="false" outlineLevel="0" max="29" min="29" style="3" width="2.28"/>
    <col collapsed="false" customWidth="true" hidden="false" outlineLevel="0" max="30" min="30" style="7" width="18.7"/>
    <col collapsed="false" customWidth="false" hidden="false" outlineLevel="0" max="31" min="31" style="5" width="9.14"/>
    <col collapsed="false" customWidth="false" hidden="false" outlineLevel="0" max="257" min="32" style="4" width="9.14"/>
  </cols>
  <sheetData>
    <row r="1" s="10" customFormat="true" ht="12.75" hidden="false" customHeight="false" outlineLevel="0" collapsed="false">
      <c r="A1" s="8" t="s">
        <v>7</v>
      </c>
      <c r="B1" s="9"/>
      <c r="D1" s="11"/>
      <c r="E1" s="10" t="s">
        <v>8</v>
      </c>
      <c r="G1" s="10" t="s">
        <v>9</v>
      </c>
      <c r="V1" s="11"/>
      <c r="W1" s="10" t="s">
        <v>13</v>
      </c>
      <c r="X1" s="6"/>
      <c r="AC1" s="11"/>
      <c r="AD1" s="13" t="s">
        <v>14</v>
      </c>
      <c r="AE1" s="5"/>
    </row>
    <row r="2" s="16" customFormat="true" ht="12.75" hidden="false" customHeight="false" outlineLevel="0" collapsed="false">
      <c r="A2" s="21" t="s">
        <v>15</v>
      </c>
      <c r="B2" s="9" t="s">
        <v>16</v>
      </c>
      <c r="C2" s="10" t="s">
        <v>17</v>
      </c>
      <c r="D2" s="14"/>
      <c r="E2" s="15" t="s">
        <v>15</v>
      </c>
      <c r="F2" s="6" t="n">
        <v>37010.6458333333</v>
      </c>
      <c r="G2" s="16" t="s">
        <v>18</v>
      </c>
      <c r="H2" s="6"/>
      <c r="I2" s="4"/>
      <c r="J2" s="4"/>
      <c r="K2" s="4"/>
      <c r="L2" s="4"/>
      <c r="V2" s="14"/>
      <c r="W2" s="18" t="s">
        <v>19</v>
      </c>
      <c r="X2" s="19" t="n">
        <v>0.0004</v>
      </c>
      <c r="Y2" s="18" t="s">
        <v>20</v>
      </c>
      <c r="Z2" s="18" t="n">
        <v>7</v>
      </c>
      <c r="AA2" s="10"/>
      <c r="AB2" s="10"/>
      <c r="AC2" s="14"/>
      <c r="AD2" s="7" t="s">
        <v>21</v>
      </c>
      <c r="AE2" s="41" t="n">
        <v>0.7195</v>
      </c>
    </row>
    <row r="3" customFormat="false" ht="12.75" hidden="false" customHeight="false" outlineLevel="0" collapsed="false">
      <c r="A3" s="6" t="n">
        <v>37009.6777777778</v>
      </c>
      <c r="B3" s="32" t="n">
        <v>1.68</v>
      </c>
      <c r="C3" s="23" t="n">
        <f aca="false">10.213-B3</f>
        <v>8.533</v>
      </c>
      <c r="E3" s="15" t="s">
        <v>22</v>
      </c>
      <c r="F3" s="0" t="n">
        <v>36</v>
      </c>
      <c r="G3" s="15" t="s">
        <v>15</v>
      </c>
      <c r="H3" s="45" t="n">
        <v>37010.6458333333</v>
      </c>
      <c r="X3" s="21" t="s">
        <v>15</v>
      </c>
      <c r="Y3" s="10" t="n">
        <v>105</v>
      </c>
      <c r="Z3" s="10" t="n">
        <v>106</v>
      </c>
      <c r="AA3" s="10" t="n">
        <v>114</v>
      </c>
      <c r="AB3" s="10"/>
      <c r="AD3" s="7" t="s">
        <v>27</v>
      </c>
      <c r="AE3" s="5" t="n">
        <v>5</v>
      </c>
    </row>
    <row r="4" customFormat="false" ht="12.75" hidden="false" customHeight="false" outlineLevel="0" collapsed="false">
      <c r="A4" s="6" t="n">
        <v>37009.7104166667</v>
      </c>
      <c r="B4" s="32" t="n">
        <v>1.755</v>
      </c>
      <c r="C4" s="23" t="n">
        <f aca="false">10.213-B4</f>
        <v>8.458</v>
      </c>
      <c r="E4" s="15" t="s">
        <v>28</v>
      </c>
      <c r="F4" s="0" t="n">
        <v>864</v>
      </c>
      <c r="G4" s="4" t="s">
        <v>23</v>
      </c>
      <c r="H4" s="4" t="n">
        <v>11.37</v>
      </c>
      <c r="W4" s="0" t="s">
        <v>29</v>
      </c>
      <c r="X4" s="6" t="n">
        <v>37011.64375</v>
      </c>
      <c r="Y4" s="0" t="n">
        <v>1.368</v>
      </c>
      <c r="Z4" s="0" t="n">
        <v>1.345</v>
      </c>
      <c r="AA4" s="0" t="n">
        <v>1.31</v>
      </c>
      <c r="AD4" s="7" t="s">
        <v>30</v>
      </c>
      <c r="AE4" s="5" t="s">
        <v>31</v>
      </c>
    </row>
    <row r="5" customFormat="false" ht="12.75" hidden="false" customHeight="false" outlineLevel="0" collapsed="false">
      <c r="A5" s="6" t="n">
        <v>37010.36875</v>
      </c>
      <c r="B5" s="32" t="n">
        <v>1.166</v>
      </c>
      <c r="C5" s="23" t="n">
        <f aca="false">10.213-B5</f>
        <v>9.047</v>
      </c>
      <c r="E5" s="15" t="s">
        <v>32</v>
      </c>
      <c r="F5" s="24" t="n">
        <v>0.0416666666666667</v>
      </c>
      <c r="G5" s="4" t="s">
        <v>24</v>
      </c>
      <c r="H5" s="4" t="n">
        <v>11.89</v>
      </c>
      <c r="W5" s="0" t="s">
        <v>33</v>
      </c>
      <c r="X5" s="26" t="n">
        <v>231</v>
      </c>
      <c r="Y5" s="0" t="n">
        <v>1.41</v>
      </c>
      <c r="Z5" s="0" t="n">
        <v>1.72</v>
      </c>
      <c r="AA5" s="0" t="n">
        <v>1.33</v>
      </c>
      <c r="AD5" s="7" t="n">
        <v>0.550162037037037</v>
      </c>
      <c r="AE5" s="5" t="n">
        <v>286.72</v>
      </c>
    </row>
    <row r="6" customFormat="false" ht="12.75" hidden="false" customHeight="false" outlineLevel="0" collapsed="false">
      <c r="A6" s="6" t="n">
        <v>37010.4090277778</v>
      </c>
      <c r="B6" s="32" t="n">
        <v>1.146</v>
      </c>
      <c r="C6" s="23" t="n">
        <f aca="false">10.213-B6</f>
        <v>9.067</v>
      </c>
      <c r="E6" s="15"/>
      <c r="F6" s="0"/>
      <c r="G6" s="4" t="s">
        <v>25</v>
      </c>
      <c r="H6" s="4" t="n">
        <v>0</v>
      </c>
      <c r="X6" s="26" t="n">
        <v>17</v>
      </c>
      <c r="Y6" s="0" t="n">
        <v>1.395</v>
      </c>
      <c r="AD6" s="7" t="n">
        <v>0.550167824074074</v>
      </c>
      <c r="AE6" s="5" t="n">
        <v>286.88</v>
      </c>
    </row>
    <row r="7" customFormat="false" ht="12.75" hidden="false" customHeight="false" outlineLevel="0" collapsed="false">
      <c r="A7" s="6" t="n">
        <v>37010.4506944444</v>
      </c>
      <c r="B7" s="32" t="n">
        <v>1.112</v>
      </c>
      <c r="C7" s="23" t="n">
        <f aca="false">10.213-B7</f>
        <v>9.101</v>
      </c>
      <c r="E7" s="4" t="s">
        <v>34</v>
      </c>
      <c r="F7" s="15"/>
      <c r="G7" s="4" t="s">
        <v>35</v>
      </c>
      <c r="H7" s="4" t="n">
        <v>6.87</v>
      </c>
      <c r="X7" s="26" t="n">
        <v>35</v>
      </c>
      <c r="Z7" s="0" t="n">
        <v>1.73</v>
      </c>
      <c r="AD7" s="7" t="n">
        <v>0.550173611111111</v>
      </c>
      <c r="AE7" s="5" t="n">
        <v>286.78</v>
      </c>
    </row>
    <row r="8" customFormat="false" ht="12.75" hidden="false" customHeight="false" outlineLevel="0" collapsed="false">
      <c r="A8" s="6" t="n">
        <v>37010.4930555556</v>
      </c>
      <c r="B8" s="32" t="n">
        <v>1.11</v>
      </c>
      <c r="C8" s="23" t="n">
        <f aca="false">10.213-B8</f>
        <v>9.103</v>
      </c>
      <c r="E8" s="15" t="s">
        <v>37</v>
      </c>
      <c r="F8" s="4" t="n">
        <v>0.01</v>
      </c>
      <c r="G8" s="4" t="s">
        <v>38</v>
      </c>
      <c r="H8" s="4" t="n">
        <v>275</v>
      </c>
      <c r="X8" s="26" t="n">
        <v>45</v>
      </c>
      <c r="AA8" s="0" t="n">
        <v>1.33</v>
      </c>
      <c r="AD8" s="7" t="n">
        <v>0.550179398148148</v>
      </c>
      <c r="AE8" s="5" t="n">
        <v>286.88</v>
      </c>
    </row>
    <row r="9" customFormat="false" ht="12.75" hidden="false" customHeight="false" outlineLevel="0" collapsed="false">
      <c r="A9" s="6" t="n">
        <v>37010.5527777778</v>
      </c>
      <c r="B9" s="39" t="n">
        <v>1.26</v>
      </c>
      <c r="C9" s="23" t="n">
        <f aca="false">10.213-B9</f>
        <v>8.953</v>
      </c>
      <c r="E9" s="15"/>
      <c r="G9" s="4" t="s">
        <v>39</v>
      </c>
      <c r="H9" s="4" t="n">
        <v>-86</v>
      </c>
      <c r="X9" s="26" t="n">
        <v>55</v>
      </c>
      <c r="Y9" s="0" t="n">
        <v>1.4</v>
      </c>
      <c r="AD9" s="7" t="n">
        <v>0.550185185185185</v>
      </c>
      <c r="AE9" s="5" t="n">
        <v>286.88</v>
      </c>
    </row>
    <row r="10" customFormat="false" ht="12.75" hidden="false" customHeight="false" outlineLevel="0" collapsed="false">
      <c r="A10" s="6" t="n">
        <v>37010.5770833333</v>
      </c>
      <c r="B10" s="32" t="n">
        <v>1.307</v>
      </c>
      <c r="C10" s="23" t="n">
        <f aca="false">10.213-B10</f>
        <v>8.906</v>
      </c>
      <c r="E10" s="16" t="s">
        <v>40</v>
      </c>
      <c r="G10" s="4" t="s">
        <v>41</v>
      </c>
      <c r="H10" s="4" t="s">
        <v>71</v>
      </c>
      <c r="X10" s="26" t="n">
        <v>72</v>
      </c>
      <c r="Z10" s="0" t="n">
        <v>1.72</v>
      </c>
      <c r="AD10" s="7" t="n">
        <v>0.550190972222222</v>
      </c>
      <c r="AE10" s="5" t="n">
        <v>286.88</v>
      </c>
    </row>
    <row r="11" customFormat="false" ht="12.75" hidden="false" customHeight="false" outlineLevel="0" collapsed="false">
      <c r="A11" s="6" t="n">
        <v>37010.6201388889</v>
      </c>
      <c r="B11" s="32" t="n">
        <v>1.42</v>
      </c>
      <c r="C11" s="23" t="n">
        <f aca="false">10.213-B11</f>
        <v>8.793</v>
      </c>
      <c r="E11" s="16" t="s">
        <v>42</v>
      </c>
      <c r="G11" s="4" t="s">
        <v>43</v>
      </c>
      <c r="H11" s="46" t="n">
        <f aca="false">((430.28-2.5157*(14.4-25)-0.0037979*(14.4-25)^2)-247)+H9</f>
        <v>123.519687956</v>
      </c>
      <c r="X11" s="26" t="n">
        <v>85</v>
      </c>
      <c r="AA11" s="0" t="n">
        <v>1.33</v>
      </c>
      <c r="AD11" s="7" t="n">
        <v>0.550196759259259</v>
      </c>
      <c r="AE11" s="5" t="n">
        <v>286.93</v>
      </c>
    </row>
    <row r="12" customFormat="false" ht="12.75" hidden="false" customHeight="false" outlineLevel="0" collapsed="false">
      <c r="A12" s="6" t="n">
        <v>37010.6611111111</v>
      </c>
      <c r="B12" s="32" t="n">
        <v>1.57</v>
      </c>
      <c r="C12" s="23" t="n">
        <f aca="false">10.213-B12</f>
        <v>8.643</v>
      </c>
      <c r="E12" s="4" t="s">
        <v>44</v>
      </c>
      <c r="F12" s="4" t="n">
        <v>30</v>
      </c>
      <c r="G12" s="16" t="s">
        <v>45</v>
      </c>
      <c r="X12" s="26" t="n">
        <v>100</v>
      </c>
      <c r="Y12" s="0" t="n">
        <v>1.402</v>
      </c>
      <c r="AD12" s="7" t="n">
        <v>0.550202546296296</v>
      </c>
      <c r="AE12" s="5" t="n">
        <v>348.08</v>
      </c>
    </row>
    <row r="13" customFormat="false" ht="12.75" hidden="false" customHeight="false" outlineLevel="0" collapsed="false">
      <c r="A13" s="6" t="n">
        <v>37010.6979166667</v>
      </c>
      <c r="B13" s="32" t="n">
        <v>1.67</v>
      </c>
      <c r="C13" s="23" t="n">
        <f aca="false">10.213-B13</f>
        <v>8.543</v>
      </c>
      <c r="E13" s="4" t="s">
        <v>46</v>
      </c>
      <c r="F13" s="0" t="n">
        <v>7.82</v>
      </c>
      <c r="G13" s="15" t="s">
        <v>15</v>
      </c>
      <c r="H13" s="4" t="s">
        <v>23</v>
      </c>
      <c r="I13" s="4" t="s">
        <v>24</v>
      </c>
      <c r="J13" s="4" t="s">
        <v>35</v>
      </c>
      <c r="K13" s="4" t="s">
        <v>25</v>
      </c>
      <c r="L13" s="4" t="s">
        <v>39</v>
      </c>
      <c r="X13" s="26" t="n">
        <v>117</v>
      </c>
      <c r="Z13" s="0" t="n">
        <v>1.716</v>
      </c>
      <c r="AD13" s="7" t="n">
        <v>0.550208333333333</v>
      </c>
      <c r="AE13" s="5" t="n">
        <v>333.58</v>
      </c>
    </row>
    <row r="14" customFormat="false" ht="12.75" hidden="false" customHeight="false" outlineLevel="0" collapsed="false">
      <c r="A14" s="1" t="n">
        <v>37011.3638888889</v>
      </c>
      <c r="B14" s="32" t="n">
        <v>1.27</v>
      </c>
      <c r="C14" s="23" t="n">
        <f aca="false">10.213-B14</f>
        <v>8.943</v>
      </c>
      <c r="G14" s="45" t="n">
        <v>37010.6277777778</v>
      </c>
      <c r="H14" s="23" t="n">
        <v>11.75</v>
      </c>
      <c r="J14" s="4" t="n">
        <v>6.85</v>
      </c>
      <c r="L14" s="47" t="n">
        <v>-60</v>
      </c>
      <c r="X14" s="26" t="n">
        <v>132</v>
      </c>
      <c r="AA14" s="0" t="n">
        <v>1.335</v>
      </c>
      <c r="AD14" s="7" t="n">
        <v>0.55021412037037</v>
      </c>
      <c r="AE14" s="5" t="n">
        <v>290.38</v>
      </c>
    </row>
    <row r="15" customFormat="false" ht="12.75" hidden="false" customHeight="false" outlineLevel="0" collapsed="false">
      <c r="A15" s="1" t="n">
        <v>37011.3958333333</v>
      </c>
      <c r="B15" s="32" t="n">
        <v>1.255</v>
      </c>
      <c r="C15" s="23" t="n">
        <f aca="false">10.213-B15</f>
        <v>8.958</v>
      </c>
      <c r="E15" s="16" t="s">
        <v>40</v>
      </c>
      <c r="G15" s="45" t="n">
        <v>37010.6291666667</v>
      </c>
      <c r="H15" s="4" t="n">
        <v>11.67</v>
      </c>
      <c r="J15" s="4" t="n">
        <v>6.85</v>
      </c>
      <c r="K15" s="4" t="n">
        <v>0</v>
      </c>
      <c r="L15" s="47" t="n">
        <v>-71</v>
      </c>
      <c r="X15" s="26" t="n">
        <v>144</v>
      </c>
      <c r="Y15" s="0" t="n">
        <v>1.41</v>
      </c>
      <c r="AD15" s="7" t="n">
        <v>0.550219907407407</v>
      </c>
      <c r="AE15" s="5" t="n">
        <v>299.2</v>
      </c>
    </row>
    <row r="16" customFormat="false" ht="12.75" hidden="false" customHeight="false" outlineLevel="0" collapsed="false">
      <c r="A16" s="1" t="n">
        <v>37011.4375</v>
      </c>
      <c r="B16" s="32" t="n">
        <v>1.232</v>
      </c>
      <c r="C16" s="23" t="n">
        <f aca="false">10.213-B16</f>
        <v>8.981</v>
      </c>
      <c r="E16" s="16" t="s">
        <v>48</v>
      </c>
      <c r="G16" s="45" t="n">
        <v>37010.6305554398</v>
      </c>
      <c r="H16" s="4" t="n">
        <v>11.62</v>
      </c>
      <c r="J16" s="4" t="n">
        <v>6.86</v>
      </c>
      <c r="L16" s="47" t="n">
        <v>-73</v>
      </c>
      <c r="X16" s="26" t="n">
        <v>166</v>
      </c>
      <c r="Z16" s="0" t="n">
        <v>1.724</v>
      </c>
      <c r="AD16" s="7" t="n">
        <v>0.550225694444444</v>
      </c>
      <c r="AE16" s="5" t="n">
        <v>295.9</v>
      </c>
    </row>
    <row r="17" customFormat="false" ht="12.75" hidden="false" customHeight="false" outlineLevel="0" collapsed="false">
      <c r="A17" s="1" t="n">
        <v>37011.4604166667</v>
      </c>
      <c r="B17" s="32" t="n">
        <v>1.235</v>
      </c>
      <c r="C17" s="23" t="n">
        <f aca="false">10.213-B17</f>
        <v>8.978</v>
      </c>
      <c r="E17" s="15" t="s">
        <v>44</v>
      </c>
      <c r="F17" s="4" t="n">
        <v>30</v>
      </c>
      <c r="G17" s="45" t="n">
        <v>37010.6319442708</v>
      </c>
      <c r="H17" s="4" t="n">
        <v>11.59</v>
      </c>
      <c r="J17" s="4" t="n">
        <v>6.86</v>
      </c>
      <c r="L17" s="47" t="n">
        <v>-79</v>
      </c>
      <c r="X17" s="26" t="n">
        <v>186</v>
      </c>
      <c r="AA17" s="0" t="n">
        <v>1.333</v>
      </c>
      <c r="AD17" s="7" t="n">
        <v>0.550231481481481</v>
      </c>
      <c r="AE17" s="5" t="n">
        <v>293.32</v>
      </c>
    </row>
    <row r="18" customFormat="false" ht="12.75" hidden="false" customHeight="false" outlineLevel="0" collapsed="false">
      <c r="A18" s="1" t="n">
        <v>37011.4791666667</v>
      </c>
      <c r="B18" s="32" t="n">
        <v>1.22</v>
      </c>
      <c r="C18" s="23" t="n">
        <f aca="false">10.213-B18</f>
        <v>8.993</v>
      </c>
      <c r="E18" s="15" t="s">
        <v>49</v>
      </c>
      <c r="F18" s="4" t="n">
        <v>6.38</v>
      </c>
      <c r="G18" s="45" t="n">
        <v>37010.6333331019</v>
      </c>
      <c r="H18" s="4" t="n">
        <v>11.55</v>
      </c>
      <c r="J18" s="4" t="n">
        <v>6.86</v>
      </c>
      <c r="L18" s="47" t="n">
        <v>-81</v>
      </c>
      <c r="X18" s="26" t="n">
        <v>202</v>
      </c>
      <c r="Y18" s="0" t="n">
        <v>1.41</v>
      </c>
      <c r="AD18" s="7" t="n">
        <v>0.550237268518518</v>
      </c>
      <c r="AE18" s="5" t="n">
        <v>291.54</v>
      </c>
    </row>
    <row r="19" customFormat="false" ht="12.75" hidden="false" customHeight="false" outlineLevel="0" collapsed="false">
      <c r="A19" s="1" t="n">
        <v>37011.5097222222</v>
      </c>
      <c r="B19" s="32" t="n">
        <v>1.2</v>
      </c>
      <c r="C19" s="23" t="n">
        <f aca="false">10.213-B19</f>
        <v>9.013</v>
      </c>
      <c r="E19" s="16" t="s">
        <v>35</v>
      </c>
      <c r="F19" s="16" t="s">
        <v>50</v>
      </c>
      <c r="G19" s="45" t="n">
        <v>37010.6347219329</v>
      </c>
      <c r="H19" s="4" t="n">
        <v>11.51</v>
      </c>
      <c r="J19" s="4" t="n">
        <v>6.86</v>
      </c>
      <c r="L19" s="47" t="n">
        <v>-81</v>
      </c>
      <c r="X19" s="26" t="n">
        <v>213</v>
      </c>
      <c r="Z19" s="0" t="n">
        <v>1.728</v>
      </c>
      <c r="AD19" s="7" t="n">
        <v>0.550243055555556</v>
      </c>
      <c r="AE19" s="5" t="n">
        <v>290.07</v>
      </c>
    </row>
    <row r="20" customFormat="false" ht="12.75" hidden="false" customHeight="false" outlineLevel="0" collapsed="false">
      <c r="A20" s="1" t="n">
        <v>37011.5270833333</v>
      </c>
      <c r="B20" s="32" t="n">
        <v>1.202</v>
      </c>
      <c r="C20" s="23" t="n">
        <f aca="false">10.213-B20</f>
        <v>9.011</v>
      </c>
      <c r="E20" s="4" t="n">
        <v>6.38</v>
      </c>
      <c r="F20" s="25" t="n">
        <v>0</v>
      </c>
      <c r="G20" s="45" t="n">
        <v>37010.6361107639</v>
      </c>
      <c r="H20" s="4" t="n">
        <v>11.47</v>
      </c>
      <c r="J20" s="4" t="n">
        <v>6.87</v>
      </c>
      <c r="L20" s="47" t="n">
        <v>-83</v>
      </c>
      <c r="X20" s="26" t="n">
        <v>231</v>
      </c>
      <c r="AA20" s="0" t="n">
        <v>1.335</v>
      </c>
      <c r="AD20" s="7" t="n">
        <v>0.550248842592593</v>
      </c>
      <c r="AE20" s="5" t="n">
        <v>289.26</v>
      </c>
    </row>
    <row r="21" customFormat="false" ht="12.75" hidden="false" customHeight="false" outlineLevel="0" collapsed="false">
      <c r="A21" s="1" t="n">
        <v>37011.54375</v>
      </c>
      <c r="B21" s="32" t="n">
        <v>1.21</v>
      </c>
      <c r="C21" s="23" t="n">
        <f aca="false">10.213-B21</f>
        <v>9.003</v>
      </c>
      <c r="E21" s="4" t="n">
        <v>6.36</v>
      </c>
      <c r="F21" s="25" t="n">
        <v>0.5</v>
      </c>
      <c r="G21" s="45" t="n">
        <v>37010.6374995949</v>
      </c>
      <c r="H21" s="4" t="n">
        <v>11.44</v>
      </c>
      <c r="J21" s="4" t="n">
        <v>6.86</v>
      </c>
      <c r="L21" s="47" t="n">
        <v>-78</v>
      </c>
      <c r="X21" s="26"/>
      <c r="AD21" s="7" t="n">
        <v>0.55025462962963</v>
      </c>
      <c r="AE21" s="5" t="n">
        <v>288.85</v>
      </c>
    </row>
    <row r="22" customFormat="false" ht="12.75" hidden="false" customHeight="false" outlineLevel="0" collapsed="false">
      <c r="A22" s="1" t="n">
        <v>37011.5625</v>
      </c>
      <c r="B22" s="32" t="n">
        <v>1.23</v>
      </c>
      <c r="C22" s="23" t="n">
        <f aca="false">10.213-B22</f>
        <v>8.983</v>
      </c>
      <c r="E22" s="4" t="n">
        <v>6.34</v>
      </c>
      <c r="F22" s="25" t="n">
        <v>1</v>
      </c>
      <c r="G22" s="45" t="n">
        <v>37010.6388884259</v>
      </c>
      <c r="H22" s="4" t="n">
        <v>11.43</v>
      </c>
      <c r="J22" s="4" t="n">
        <v>6.87</v>
      </c>
      <c r="L22" s="47" t="n">
        <v>-81</v>
      </c>
      <c r="X22" s="26"/>
      <c r="AD22" s="7" t="n">
        <v>0.550260416666667</v>
      </c>
      <c r="AE22" s="5" t="n">
        <v>288.2</v>
      </c>
    </row>
    <row r="23" customFormat="false" ht="12.75" hidden="false" customHeight="false" outlineLevel="0" collapsed="false">
      <c r="A23" s="1" t="n">
        <v>37011.5854166667</v>
      </c>
      <c r="B23" s="32" t="n">
        <v>1.244</v>
      </c>
      <c r="C23" s="23" t="n">
        <f aca="false">10.213-B23</f>
        <v>8.969</v>
      </c>
      <c r="E23" s="4" t="n">
        <v>6.04</v>
      </c>
      <c r="F23" s="25" t="n">
        <v>2.51</v>
      </c>
      <c r="G23" s="45" t="n">
        <v>37010.6402772569</v>
      </c>
      <c r="H23" s="4" t="n">
        <v>11.43</v>
      </c>
      <c r="J23" s="4" t="n">
        <v>6.88</v>
      </c>
      <c r="L23" s="47" t="n">
        <v>-84</v>
      </c>
      <c r="X23" s="26"/>
      <c r="AD23" s="7" t="n">
        <v>0.550266203703704</v>
      </c>
      <c r="AE23" s="5" t="n">
        <v>288.25</v>
      </c>
    </row>
    <row r="24" customFormat="false" ht="12.75" hidden="false" customHeight="false" outlineLevel="0" collapsed="false">
      <c r="A24" s="1" t="n">
        <v>37011.6055555556</v>
      </c>
      <c r="B24" s="32" t="n">
        <v>1.282</v>
      </c>
      <c r="C24" s="23" t="n">
        <f aca="false">10.213-B24</f>
        <v>8.931</v>
      </c>
      <c r="E24" s="4" t="n">
        <v>5.88</v>
      </c>
      <c r="F24" s="25" t="n">
        <v>3.5</v>
      </c>
      <c r="G24" s="45" t="n">
        <v>37010.641666088</v>
      </c>
      <c r="H24" s="4" t="n">
        <v>11.37</v>
      </c>
      <c r="I24" s="4" t="n">
        <v>11.89</v>
      </c>
      <c r="J24" s="4" t="n">
        <v>6.87</v>
      </c>
      <c r="L24" s="4" t="n">
        <v>-86</v>
      </c>
      <c r="X24" s="26"/>
      <c r="AD24" s="7" t="n">
        <v>0.550271990740741</v>
      </c>
      <c r="AE24" s="5" t="n">
        <v>288.35</v>
      </c>
    </row>
    <row r="25" customFormat="false" ht="12.75" hidden="false" customHeight="false" outlineLevel="0" collapsed="false">
      <c r="A25" s="1" t="n">
        <v>37011.6270833333</v>
      </c>
      <c r="B25" s="32" t="n">
        <v>1.315</v>
      </c>
      <c r="C25" s="23" t="n">
        <f aca="false">10.213-B25</f>
        <v>8.898</v>
      </c>
      <c r="E25" s="4" t="n">
        <v>5.65</v>
      </c>
      <c r="F25" s="25" t="n">
        <v>4.6</v>
      </c>
      <c r="X25" s="26"/>
      <c r="AD25" s="7" t="n">
        <v>0.550277777777778</v>
      </c>
      <c r="AE25" s="5" t="n">
        <v>288.2</v>
      </c>
    </row>
    <row r="26" customFormat="false" ht="12.75" hidden="false" customHeight="false" outlineLevel="0" collapsed="false">
      <c r="A26" s="1" t="n">
        <v>37011.6541666667</v>
      </c>
      <c r="B26" s="32" t="n">
        <v>1.38</v>
      </c>
      <c r="C26" s="23" t="n">
        <f aca="false">10.213-B26</f>
        <v>8.833</v>
      </c>
      <c r="E26" s="4" t="n">
        <v>5.33</v>
      </c>
      <c r="F26" s="25" t="n">
        <v>5.5</v>
      </c>
      <c r="X26" s="26"/>
      <c r="AD26" s="7" t="n">
        <v>0.550283564814815</v>
      </c>
      <c r="AE26" s="5" t="n">
        <v>287.94</v>
      </c>
    </row>
    <row r="27" customFormat="false" ht="12.75" hidden="false" customHeight="false" outlineLevel="0" collapsed="false">
      <c r="A27" s="1" t="n">
        <v>37011.6756944444</v>
      </c>
      <c r="B27" s="32" t="n">
        <v>1.545</v>
      </c>
      <c r="C27" s="23" t="n">
        <f aca="false">10.213-B27</f>
        <v>8.668</v>
      </c>
      <c r="E27" s="4" t="n">
        <v>4.71</v>
      </c>
      <c r="F27" s="25" t="n">
        <v>6.5</v>
      </c>
      <c r="X27" s="26"/>
      <c r="AD27" s="7" t="n">
        <v>0.550289351851852</v>
      </c>
      <c r="AE27" s="5" t="n">
        <v>287.84</v>
      </c>
    </row>
    <row r="28" customFormat="false" ht="12.75" hidden="false" customHeight="false" outlineLevel="0" collapsed="false">
      <c r="A28" s="1" t="n">
        <v>37012.3673611111</v>
      </c>
      <c r="B28" s="2" t="n">
        <v>1.32</v>
      </c>
      <c r="C28" s="32" t="n">
        <f aca="false">10.213-B28</f>
        <v>8.893</v>
      </c>
      <c r="E28" s="4" t="n">
        <v>3.73</v>
      </c>
      <c r="F28" s="25" t="n">
        <v>7</v>
      </c>
      <c r="AD28" s="7" t="n">
        <v>0.550295138888889</v>
      </c>
      <c r="AE28" s="5" t="n">
        <v>287.79</v>
      </c>
    </row>
    <row r="29" customFormat="false" ht="12.75" hidden="false" customHeight="false" outlineLevel="0" collapsed="false">
      <c r="A29" s="1" t="n">
        <v>37012.4048611111</v>
      </c>
      <c r="B29" s="2" t="n">
        <v>1.345</v>
      </c>
      <c r="C29" s="32" t="n">
        <f aca="false">10.213-B29</f>
        <v>8.868</v>
      </c>
      <c r="E29" s="4" t="n">
        <v>3.14</v>
      </c>
      <c r="F29" s="25" t="n">
        <v>7.5</v>
      </c>
      <c r="AD29" s="7" t="n">
        <v>0.550300925925926</v>
      </c>
      <c r="AE29" s="5" t="n">
        <v>287.74</v>
      </c>
    </row>
    <row r="30" customFormat="false" ht="12.75" hidden="false" customHeight="false" outlineLevel="0" collapsed="false">
      <c r="A30" s="1" t="n">
        <v>37012.4256944444</v>
      </c>
      <c r="B30" s="2" t="n">
        <v>1.35</v>
      </c>
      <c r="C30" s="32" t="n">
        <f aca="false">10.213-B30</f>
        <v>8.863</v>
      </c>
      <c r="AD30" s="7" t="n">
        <v>0.550306712962963</v>
      </c>
      <c r="AE30" s="5" t="n">
        <v>287.79</v>
      </c>
    </row>
    <row r="31" customFormat="false" ht="12.75" hidden="false" customHeight="false" outlineLevel="0" collapsed="false">
      <c r="A31" s="1" t="n">
        <v>37012.4465277778</v>
      </c>
      <c r="B31" s="2" t="n">
        <v>1.35</v>
      </c>
      <c r="C31" s="32" t="n">
        <f aca="false">10.213-B31</f>
        <v>8.863</v>
      </c>
      <c r="AD31" s="7" t="n">
        <v>0.5503125</v>
      </c>
      <c r="AE31" s="5" t="n">
        <v>287.79</v>
      </c>
    </row>
    <row r="32" customFormat="false" ht="12.75" hidden="false" customHeight="false" outlineLevel="0" collapsed="false">
      <c r="A32" s="1" t="n">
        <v>37012.46875</v>
      </c>
      <c r="B32" s="2" t="n">
        <v>1.345</v>
      </c>
      <c r="C32" s="32" t="n">
        <f aca="false">10.213-B32</f>
        <v>8.868</v>
      </c>
      <c r="AD32" s="7" t="n">
        <v>0.550318287037037</v>
      </c>
      <c r="AE32" s="5" t="n">
        <v>287.69</v>
      </c>
    </row>
    <row r="33" customFormat="false" ht="12.75" hidden="false" customHeight="false" outlineLevel="0" collapsed="false">
      <c r="A33" s="1" t="n">
        <v>37012.4875</v>
      </c>
      <c r="B33" s="2" t="n">
        <v>1.338</v>
      </c>
      <c r="C33" s="32" t="n">
        <f aca="false">10.213-B33</f>
        <v>8.875</v>
      </c>
      <c r="AD33" s="7" t="n">
        <v>0.550324074074074</v>
      </c>
      <c r="AE33" s="5" t="n">
        <v>287.59</v>
      </c>
    </row>
    <row r="34" customFormat="false" ht="12.75" hidden="false" customHeight="false" outlineLevel="0" collapsed="false">
      <c r="A34" s="1" t="n">
        <v>37012.5034722222</v>
      </c>
      <c r="B34" s="2" t="n">
        <v>1.33</v>
      </c>
      <c r="C34" s="32" t="n">
        <f aca="false">10.213-B34</f>
        <v>8.883</v>
      </c>
      <c r="AD34" s="7" t="n">
        <v>0.550329861111111</v>
      </c>
      <c r="AE34" s="5" t="n">
        <v>287.54</v>
      </c>
    </row>
    <row r="35" customFormat="false" ht="12.75" hidden="false" customHeight="false" outlineLevel="0" collapsed="false">
      <c r="A35" s="1" t="n">
        <v>37012.5402777778</v>
      </c>
      <c r="B35" s="2" t="n">
        <v>1.32</v>
      </c>
      <c r="C35" s="32" t="n">
        <f aca="false">10.213-B35</f>
        <v>8.893</v>
      </c>
      <c r="AD35" s="7" t="n">
        <v>0.550335648148148</v>
      </c>
      <c r="AE35" s="5" t="n">
        <v>287.38</v>
      </c>
    </row>
    <row r="36" customFormat="false" ht="12.75" hidden="false" customHeight="false" outlineLevel="0" collapsed="false">
      <c r="A36" s="1" t="n">
        <v>37012.5659722222</v>
      </c>
      <c r="B36" s="2" t="n">
        <v>1.32</v>
      </c>
      <c r="C36" s="32" t="n">
        <f aca="false">10.213-B36</f>
        <v>8.893</v>
      </c>
      <c r="AD36" s="7" t="n">
        <v>0.550341435185185</v>
      </c>
      <c r="AE36" s="5" t="n">
        <v>287.38</v>
      </c>
    </row>
    <row r="37" customFormat="false" ht="12.75" hidden="false" customHeight="false" outlineLevel="0" collapsed="false">
      <c r="A37" s="1" t="n">
        <v>37012.5826388889</v>
      </c>
      <c r="B37" s="2" t="n">
        <v>1.335</v>
      </c>
      <c r="C37" s="32" t="n">
        <f aca="false">10.213-B37</f>
        <v>8.878</v>
      </c>
      <c r="AD37" s="7" t="n">
        <v>0.550347222222222</v>
      </c>
      <c r="AE37" s="5" t="n">
        <v>287.33</v>
      </c>
    </row>
    <row r="38" customFormat="false" ht="12.75" hidden="false" customHeight="false" outlineLevel="0" collapsed="false">
      <c r="A38" s="1" t="n">
        <v>37012.6104166667</v>
      </c>
      <c r="B38" s="2" t="n">
        <v>1.36</v>
      </c>
      <c r="C38" s="32" t="n">
        <f aca="false">10.213-B38</f>
        <v>8.853</v>
      </c>
      <c r="AD38" s="7" t="n">
        <v>0.550353009259259</v>
      </c>
      <c r="AE38" s="5" t="n">
        <v>287.33</v>
      </c>
    </row>
    <row r="39" customFormat="false" ht="12.75" hidden="false" customHeight="false" outlineLevel="0" collapsed="false">
      <c r="A39" s="1" t="n">
        <v>37012.6458333333</v>
      </c>
      <c r="B39" s="2" t="n">
        <v>1.38</v>
      </c>
      <c r="C39" s="32" t="n">
        <f aca="false">10.213-B39</f>
        <v>8.833</v>
      </c>
      <c r="AD39" s="7" t="n">
        <v>0.550358796296296</v>
      </c>
      <c r="AE39" s="5" t="n">
        <v>287.28</v>
      </c>
    </row>
    <row r="40" customFormat="false" ht="12.75" hidden="false" customHeight="false" outlineLevel="0" collapsed="false">
      <c r="A40" s="1" t="n">
        <v>37012.6888888889</v>
      </c>
      <c r="B40" s="2" t="n">
        <v>1.465</v>
      </c>
      <c r="C40" s="32" t="n">
        <f aca="false">10.213-B40</f>
        <v>8.748</v>
      </c>
      <c r="AD40" s="7" t="n">
        <v>0.550364583333333</v>
      </c>
      <c r="AE40" s="5" t="n">
        <v>281.4</v>
      </c>
    </row>
    <row r="41" customFormat="false" ht="12.75" hidden="false" customHeight="false" outlineLevel="0" collapsed="false">
      <c r="A41" s="1" t="n">
        <v>37013.3625</v>
      </c>
      <c r="B41" s="23" t="n">
        <v>1.427</v>
      </c>
      <c r="C41" s="32" t="n">
        <f aca="false">10.213-B41</f>
        <v>8.786</v>
      </c>
      <c r="AD41" s="7" t="n">
        <v>0.55037037037037</v>
      </c>
      <c r="AE41" s="5" t="n">
        <v>287.84</v>
      </c>
    </row>
    <row r="42" customFormat="false" ht="12.75" hidden="false" customHeight="false" outlineLevel="0" collapsed="false">
      <c r="A42" s="1" t="n">
        <v>37013.3909722222</v>
      </c>
      <c r="B42" s="32" t="n">
        <v>1.47</v>
      </c>
      <c r="C42" s="32" t="n">
        <f aca="false">10.213-B42</f>
        <v>8.743</v>
      </c>
      <c r="E42" s="4" t="s">
        <v>72</v>
      </c>
      <c r="F42" s="4" t="s">
        <v>73</v>
      </c>
      <c r="AD42" s="7" t="n">
        <v>0.550376157407407</v>
      </c>
      <c r="AE42" s="5" t="n">
        <v>243.62</v>
      </c>
    </row>
    <row r="43" customFormat="false" ht="12.75" hidden="false" customHeight="false" outlineLevel="0" collapsed="false">
      <c r="A43" s="1" t="n">
        <v>37013.4111111111</v>
      </c>
      <c r="B43" s="32" t="n">
        <v>1.483</v>
      </c>
      <c r="C43" s="32" t="n">
        <f aca="false">10.213-B43</f>
        <v>8.73</v>
      </c>
      <c r="AD43" s="7" t="n">
        <v>0.550381944444444</v>
      </c>
      <c r="AE43" s="5" t="n">
        <v>247.63</v>
      </c>
    </row>
    <row r="44" customFormat="false" ht="12.75" hidden="false" customHeight="false" outlineLevel="0" collapsed="false">
      <c r="A44" s="1" t="n">
        <v>37013.5840277778</v>
      </c>
      <c r="B44" s="32" t="n">
        <v>1.52</v>
      </c>
      <c r="C44" s="32" t="n">
        <f aca="false">10.213-B44</f>
        <v>8.693</v>
      </c>
      <c r="AD44" s="7" t="n">
        <v>0.550387731481482</v>
      </c>
      <c r="AE44" s="5" t="n">
        <v>259.34</v>
      </c>
    </row>
    <row r="45" customFormat="false" ht="12.75" hidden="false" customHeight="false" outlineLevel="0" collapsed="false">
      <c r="AD45" s="7" t="n">
        <v>0.550393518518519</v>
      </c>
      <c r="AE45" s="5" t="n">
        <v>267.2</v>
      </c>
    </row>
    <row r="46" customFormat="false" ht="12.75" hidden="false" customHeight="false" outlineLevel="0" collapsed="false">
      <c r="B46" s="30" t="s">
        <v>74</v>
      </c>
      <c r="AD46" s="7" t="n">
        <v>0.550399305555556</v>
      </c>
      <c r="AE46" s="5" t="n">
        <v>273.54</v>
      </c>
    </row>
    <row r="47" customFormat="false" ht="12.75" hidden="false" customHeight="false" outlineLevel="0" collapsed="false">
      <c r="AD47" s="7" t="n">
        <v>0.550405092592593</v>
      </c>
      <c r="AE47" s="5" t="n">
        <v>278.05</v>
      </c>
    </row>
    <row r="48" customFormat="false" ht="12.75" hidden="false" customHeight="false" outlineLevel="0" collapsed="false">
      <c r="AD48" s="7" t="n">
        <v>0.55041087962963</v>
      </c>
      <c r="AE48" s="5" t="n">
        <v>281.2</v>
      </c>
    </row>
    <row r="49" customFormat="false" ht="12.75" hidden="false" customHeight="false" outlineLevel="0" collapsed="false">
      <c r="AD49" s="7" t="n">
        <v>0.550416666666667</v>
      </c>
      <c r="AE49" s="5" t="n">
        <v>283.28</v>
      </c>
    </row>
    <row r="50" customFormat="false" ht="12.75" hidden="false" customHeight="false" outlineLevel="0" collapsed="false">
      <c r="AD50" s="7" t="n">
        <v>0.550422453703704</v>
      </c>
      <c r="AE50" s="5" t="n">
        <v>284.54</v>
      </c>
    </row>
    <row r="51" customFormat="false" ht="12.75" hidden="false" customHeight="false" outlineLevel="0" collapsed="false">
      <c r="AD51" s="7" t="n">
        <v>0.550428240740741</v>
      </c>
      <c r="AE51" s="5" t="n">
        <v>285.3</v>
      </c>
    </row>
    <row r="52" customFormat="false" ht="12.75" hidden="false" customHeight="false" outlineLevel="0" collapsed="false">
      <c r="AD52" s="7" t="n">
        <v>0.550434027777778</v>
      </c>
      <c r="AE52" s="5" t="n">
        <v>285.76</v>
      </c>
    </row>
    <row r="53" customFormat="false" ht="12.75" hidden="false" customHeight="false" outlineLevel="0" collapsed="false">
      <c r="AD53" s="7" t="n">
        <v>0.550439814814815</v>
      </c>
      <c r="AE53" s="5" t="n">
        <v>286.07</v>
      </c>
    </row>
    <row r="54" customFormat="false" ht="12.75" hidden="false" customHeight="false" outlineLevel="0" collapsed="false">
      <c r="AD54" s="7" t="n">
        <v>0.550445601851852</v>
      </c>
      <c r="AE54" s="5" t="n">
        <v>286.12</v>
      </c>
    </row>
    <row r="55" customFormat="false" ht="12.75" hidden="false" customHeight="false" outlineLevel="0" collapsed="false">
      <c r="AD55" s="7" t="n">
        <v>0.550451388888889</v>
      </c>
      <c r="AE55" s="5" t="n">
        <v>286.22</v>
      </c>
    </row>
    <row r="56" customFormat="false" ht="12.75" hidden="false" customHeight="false" outlineLevel="0" collapsed="false">
      <c r="AD56" s="7" t="n">
        <v>0.550457175925926</v>
      </c>
      <c r="AE56" s="5" t="n">
        <v>286.22</v>
      </c>
    </row>
    <row r="57" customFormat="false" ht="12.75" hidden="false" customHeight="false" outlineLevel="0" collapsed="false">
      <c r="AD57" s="7" t="n">
        <v>0.550462962962963</v>
      </c>
      <c r="AE57" s="5" t="n">
        <v>286.22</v>
      </c>
    </row>
    <row r="58" customFormat="false" ht="12.75" hidden="false" customHeight="false" outlineLevel="0" collapsed="false">
      <c r="AD58" s="7" t="n">
        <v>0.55046875</v>
      </c>
      <c r="AE58" s="5" t="n">
        <v>286.22</v>
      </c>
    </row>
    <row r="59" customFormat="false" ht="12.75" hidden="false" customHeight="false" outlineLevel="0" collapsed="false">
      <c r="AD59" s="7" t="n">
        <v>0.550474537037037</v>
      </c>
      <c r="AE59" s="5" t="n">
        <v>286.22</v>
      </c>
    </row>
    <row r="60" customFormat="false" ht="12.75" hidden="false" customHeight="false" outlineLevel="0" collapsed="false">
      <c r="AD60" s="7" t="n">
        <v>0.550480324074074</v>
      </c>
      <c r="AE60" s="5" t="n">
        <v>286.27</v>
      </c>
    </row>
    <row r="61" customFormat="false" ht="12.75" hidden="false" customHeight="false" outlineLevel="0" collapsed="false">
      <c r="AD61" s="7" t="n">
        <v>0.550486111111111</v>
      </c>
      <c r="AE61" s="5" t="n">
        <v>286.57</v>
      </c>
    </row>
    <row r="62" customFormat="false" ht="12.75" hidden="false" customHeight="false" outlineLevel="0" collapsed="false">
      <c r="AD62" s="7" t="n">
        <v>0.550491898148148</v>
      </c>
      <c r="AE62" s="5" t="n">
        <v>286.32</v>
      </c>
    </row>
    <row r="63" customFormat="false" ht="12.75" hidden="false" customHeight="false" outlineLevel="0" collapsed="false">
      <c r="AD63" s="7" t="n">
        <v>0.550497685185185</v>
      </c>
      <c r="AE63" s="5" t="n">
        <v>286.32</v>
      </c>
    </row>
    <row r="64" customFormat="false" ht="12.75" hidden="false" customHeight="false" outlineLevel="0" collapsed="false">
      <c r="AD64" s="7" t="n">
        <v>0.550503472222222</v>
      </c>
      <c r="AE64" s="5" t="n">
        <v>286.37</v>
      </c>
    </row>
    <row r="65" customFormat="false" ht="12.75" hidden="false" customHeight="false" outlineLevel="0" collapsed="false">
      <c r="AD65" s="7" t="n">
        <v>0.550509259259259</v>
      </c>
      <c r="AE65" s="5" t="n">
        <v>286.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4.41"/>
    <col collapsed="false" customWidth="true" hidden="false" outlineLevel="0" max="2" min="2" style="4" width="6.85"/>
    <col collapsed="false" customWidth="true" hidden="false" outlineLevel="0" max="3" min="3" style="4" width="10.13"/>
    <col collapsed="false" customWidth="true" hidden="false" outlineLevel="0" max="4" min="4" style="3" width="2.28"/>
    <col collapsed="false" customWidth="true" hidden="false" outlineLevel="0" max="5" min="5" style="4" width="19.85"/>
    <col collapsed="false" customWidth="true" hidden="false" outlineLevel="0" max="6" min="6" style="4" width="14.28"/>
    <col collapsed="false" customWidth="true" hidden="false" outlineLevel="0" max="7" min="7" style="4" width="16.7"/>
    <col collapsed="false" customWidth="true" hidden="false" outlineLevel="0" max="8" min="8" style="4" width="14.28"/>
    <col collapsed="false" customWidth="false" hidden="false" outlineLevel="0" max="9" min="9" style="4" width="9.14"/>
    <col collapsed="false" customWidth="true" hidden="false" outlineLevel="0" max="10" min="10" style="4" width="5.56"/>
    <col collapsed="false" customWidth="false" hidden="false" outlineLevel="0" max="11" min="11" style="4" width="9.14"/>
    <col collapsed="false" customWidth="true" hidden="false" outlineLevel="0" max="12" min="12" style="4" width="15.56"/>
    <col collapsed="false" customWidth="true" hidden="false" outlineLevel="0" max="13" min="13" style="3" width="2.28"/>
    <col collapsed="false" customWidth="true" hidden="false" outlineLevel="0" max="14" min="14" style="0" width="6.13"/>
    <col collapsed="false" customWidth="true" hidden="false" outlineLevel="0" max="15" min="15" style="2" width="13.99"/>
    <col collapsed="false" customWidth="false" hidden="false" outlineLevel="0" max="16" min="16" style="5" width="9.14"/>
    <col collapsed="false" customWidth="true" hidden="false" outlineLevel="0" max="17" min="17" style="0" width="9.99"/>
    <col collapsed="false" customWidth="true" hidden="false" outlineLevel="0" max="18" min="18" style="0" width="6.13"/>
    <col collapsed="false" customWidth="true" hidden="false" outlineLevel="0" max="19" min="19" style="2" width="14.14"/>
    <col collapsed="false" customWidth="false" hidden="false" outlineLevel="0" max="20" min="20" style="5" width="9.14"/>
    <col collapsed="false" customWidth="true" hidden="false" outlineLevel="0" max="21" min="21" style="0" width="9.99"/>
    <col collapsed="false" customWidth="true" hidden="false" outlineLevel="0" max="22" min="22" style="3" width="2.28"/>
    <col collapsed="false" customWidth="true" hidden="false" outlineLevel="0" max="23" min="23" style="0" width="12.99"/>
    <col collapsed="false" customWidth="true" hidden="false" outlineLevel="0" max="24" min="24" style="6" width="14.7"/>
    <col collapsed="false" customWidth="true" hidden="false" outlineLevel="0" max="25" min="25" style="0" width="12.99"/>
    <col collapsed="false" customWidth="true" hidden="false" outlineLevel="0" max="26" min="26" style="0" width="9.06"/>
    <col collapsed="false" customWidth="false" hidden="true" outlineLevel="0" max="28" min="27" style="0" width="9.14"/>
    <col collapsed="false" customWidth="true" hidden="false" outlineLevel="0" max="29" min="29" style="3" width="2.28"/>
    <col collapsed="false" customWidth="true" hidden="false" outlineLevel="0" max="30" min="30" style="7" width="18.7"/>
    <col collapsed="false" customWidth="false" hidden="false" outlineLevel="0" max="31" min="31" style="5" width="9.14"/>
    <col collapsed="false" customWidth="false" hidden="false" outlineLevel="0" max="257" min="32" style="4" width="9.14"/>
  </cols>
  <sheetData>
    <row r="1" s="10" customFormat="true" ht="12.75" hidden="false" customHeight="false" outlineLevel="0" collapsed="false">
      <c r="A1" s="8" t="s">
        <v>7</v>
      </c>
      <c r="B1" s="9"/>
      <c r="D1" s="11"/>
      <c r="E1" s="10" t="s">
        <v>8</v>
      </c>
      <c r="G1" s="10" t="s">
        <v>9</v>
      </c>
      <c r="M1" s="11" t="s">
        <v>10</v>
      </c>
      <c r="N1" s="10" t="s">
        <v>11</v>
      </c>
      <c r="O1" s="9"/>
      <c r="P1" s="12"/>
      <c r="R1" s="10" t="s">
        <v>12</v>
      </c>
      <c r="S1" s="9"/>
      <c r="T1" s="12"/>
      <c r="V1" s="11"/>
      <c r="W1" s="10" t="s">
        <v>13</v>
      </c>
      <c r="X1" s="6"/>
      <c r="AC1" s="11"/>
      <c r="AD1" s="13" t="s">
        <v>14</v>
      </c>
      <c r="AE1" s="5"/>
    </row>
    <row r="2" s="16" customFormat="true" ht="12.75" hidden="false" customHeight="false" outlineLevel="0" collapsed="false">
      <c r="A2" s="21" t="s">
        <v>15</v>
      </c>
      <c r="B2" s="9" t="s">
        <v>16</v>
      </c>
      <c r="C2" s="10" t="s">
        <v>17</v>
      </c>
      <c r="D2" s="14"/>
      <c r="E2" s="15" t="s">
        <v>15</v>
      </c>
      <c r="F2" s="6" t="n">
        <v>37010.6805555556</v>
      </c>
      <c r="G2" s="16" t="s">
        <v>18</v>
      </c>
      <c r="H2" s="6"/>
      <c r="I2" s="4"/>
      <c r="J2" s="4"/>
      <c r="K2" s="4"/>
      <c r="L2" s="4"/>
      <c r="M2" s="14"/>
      <c r="N2" s="15" t="s">
        <v>15</v>
      </c>
      <c r="O2" s="6" t="n">
        <v>37010.4513888889</v>
      </c>
      <c r="P2" s="17"/>
      <c r="Q2" s="18"/>
      <c r="R2" s="15" t="s">
        <v>15</v>
      </c>
      <c r="S2" s="48" t="n">
        <v>37011.5680555556</v>
      </c>
      <c r="T2" s="17"/>
      <c r="U2" s="18"/>
      <c r="V2" s="14"/>
      <c r="W2" s="18" t="s">
        <v>19</v>
      </c>
      <c r="X2" s="19" t="n">
        <v>0.000374</v>
      </c>
      <c r="Y2" s="18" t="s">
        <v>20</v>
      </c>
      <c r="Z2" s="18" t="n">
        <v>17</v>
      </c>
      <c r="AA2" s="18"/>
      <c r="AB2" s="18"/>
      <c r="AC2" s="14"/>
      <c r="AD2" s="7" t="s">
        <v>21</v>
      </c>
      <c r="AE2" s="41" t="n">
        <v>0.7195</v>
      </c>
    </row>
    <row r="3" customFormat="false" ht="12.75" hidden="false" customHeight="false" outlineLevel="0" collapsed="false">
      <c r="A3" s="6" t="n">
        <v>37009.6777777778</v>
      </c>
      <c r="B3" s="32" t="n">
        <v>1.88</v>
      </c>
      <c r="C3" s="23" t="n">
        <f aca="false">10.331-B3</f>
        <v>8.451</v>
      </c>
      <c r="E3" s="30" t="s">
        <v>22</v>
      </c>
      <c r="F3" s="27" t="s">
        <v>75</v>
      </c>
      <c r="G3" s="15" t="s">
        <v>15</v>
      </c>
      <c r="H3" s="6" t="n">
        <v>37010.6805555556</v>
      </c>
      <c r="N3" s="10" t="s">
        <v>16</v>
      </c>
      <c r="O3" s="9" t="s">
        <v>23</v>
      </c>
      <c r="P3" s="12" t="s">
        <v>24</v>
      </c>
      <c r="Q3" s="10" t="s">
        <v>25</v>
      </c>
      <c r="R3" s="10" t="s">
        <v>16</v>
      </c>
      <c r="S3" s="9" t="s">
        <v>23</v>
      </c>
      <c r="T3" s="12" t="s">
        <v>24</v>
      </c>
      <c r="U3" s="10" t="s">
        <v>25</v>
      </c>
      <c r="X3" s="21" t="s">
        <v>15</v>
      </c>
      <c r="Y3" s="10" t="n">
        <v>107</v>
      </c>
      <c r="Z3" s="10" t="n">
        <v>108</v>
      </c>
      <c r="AA3" s="10"/>
      <c r="AB3" s="10"/>
      <c r="AD3" s="7" t="s">
        <v>27</v>
      </c>
      <c r="AE3" s="5" t="n">
        <v>5</v>
      </c>
    </row>
    <row r="4" customFormat="false" ht="12.75" hidden="false" customHeight="false" outlineLevel="0" collapsed="false">
      <c r="A4" s="6" t="n">
        <v>37009.7097222222</v>
      </c>
      <c r="B4" s="32" t="n">
        <v>1.965</v>
      </c>
      <c r="C4" s="23" t="n">
        <f aca="false">10.331-B4</f>
        <v>8.366</v>
      </c>
      <c r="E4" s="30" t="s">
        <v>28</v>
      </c>
      <c r="F4" s="27" t="n">
        <v>672</v>
      </c>
      <c r="G4" s="4" t="s">
        <v>23</v>
      </c>
      <c r="H4" s="23" t="n">
        <v>12.44</v>
      </c>
      <c r="N4" s="0" t="n">
        <v>2</v>
      </c>
      <c r="O4" s="2" t="n">
        <v>6.4</v>
      </c>
      <c r="P4" s="5" t="n">
        <v>9.25</v>
      </c>
      <c r="Q4" s="0" t="n">
        <v>6.6</v>
      </c>
      <c r="R4" s="0" t="n">
        <v>2</v>
      </c>
      <c r="S4" s="2" t="n">
        <v>7.07</v>
      </c>
      <c r="T4" s="5" t="n">
        <v>11</v>
      </c>
      <c r="U4" s="0" t="n">
        <v>4.8</v>
      </c>
      <c r="W4" s="0" t="s">
        <v>29</v>
      </c>
      <c r="X4" s="6" t="n">
        <v>37011.5513888889</v>
      </c>
      <c r="AD4" s="7" t="s">
        <v>30</v>
      </c>
      <c r="AE4" s="5" t="s">
        <v>31</v>
      </c>
    </row>
    <row r="5" customFormat="false" ht="12.75" hidden="false" customHeight="false" outlineLevel="0" collapsed="false">
      <c r="A5" s="6" t="n">
        <v>37010.36875</v>
      </c>
      <c r="B5" s="32" t="n">
        <v>1.33</v>
      </c>
      <c r="C5" s="23" t="n">
        <f aca="false">10.331-B5</f>
        <v>9.001</v>
      </c>
      <c r="E5" s="30" t="s">
        <v>32</v>
      </c>
      <c r="F5" s="49" t="s">
        <v>75</v>
      </c>
      <c r="G5" s="4" t="s">
        <v>24</v>
      </c>
      <c r="H5" s="25" t="n">
        <v>11.34</v>
      </c>
      <c r="N5" s="0" t="n">
        <v>3</v>
      </c>
      <c r="O5" s="2" t="n">
        <v>6.53</v>
      </c>
      <c r="P5" s="5" t="n">
        <v>9.54</v>
      </c>
      <c r="Q5" s="0" t="n">
        <v>6.5</v>
      </c>
      <c r="R5" s="0" t="n">
        <v>3</v>
      </c>
      <c r="S5" s="2" t="n">
        <v>7.23</v>
      </c>
      <c r="T5" s="5" t="n">
        <v>10.91</v>
      </c>
      <c r="U5" s="0" t="n">
        <v>3.1</v>
      </c>
      <c r="W5" s="0" t="s">
        <v>33</v>
      </c>
      <c r="X5" s="6" t="n">
        <v>37011.5645833333</v>
      </c>
      <c r="AD5" s="7" t="n">
        <v>0.669056712962963</v>
      </c>
      <c r="AE5" s="5" t="n">
        <v>295.32</v>
      </c>
    </row>
    <row r="6" customFormat="false" ht="12.75" hidden="false" customHeight="false" outlineLevel="0" collapsed="false">
      <c r="A6" s="6" t="n">
        <v>37010.4083333333</v>
      </c>
      <c r="B6" s="32" t="n">
        <v>1.305</v>
      </c>
      <c r="C6" s="23" t="n">
        <f aca="false">10.331-B6</f>
        <v>9.026</v>
      </c>
      <c r="E6" s="15"/>
      <c r="G6" s="4" t="s">
        <v>25</v>
      </c>
      <c r="H6" s="4" t="n">
        <v>0.2</v>
      </c>
      <c r="N6" s="0" t="n">
        <v>4</v>
      </c>
      <c r="O6" s="2" t="n">
        <v>6.57</v>
      </c>
      <c r="P6" s="5" t="n">
        <v>9.91</v>
      </c>
      <c r="Q6" s="0" t="n">
        <v>6</v>
      </c>
      <c r="R6" s="0" t="n">
        <v>4</v>
      </c>
      <c r="S6" s="2" t="n">
        <v>9.28</v>
      </c>
      <c r="T6" s="5" t="n">
        <v>11.18</v>
      </c>
      <c r="U6" s="0" t="n">
        <v>0.4</v>
      </c>
      <c r="AD6" s="7" t="n">
        <v>0.6690625</v>
      </c>
      <c r="AE6" s="5" t="n">
        <v>295.32</v>
      </c>
    </row>
    <row r="7" customFormat="false" ht="12.75" hidden="false" customHeight="false" outlineLevel="0" collapsed="false">
      <c r="A7" s="6" t="n">
        <v>37010.4493055556</v>
      </c>
      <c r="B7" s="32" t="n">
        <v>1.285</v>
      </c>
      <c r="C7" s="23" t="n">
        <f aca="false">10.331-B7</f>
        <v>9.046</v>
      </c>
      <c r="E7" s="4" t="s">
        <v>34</v>
      </c>
      <c r="F7" s="15"/>
      <c r="G7" s="4" t="s">
        <v>35</v>
      </c>
      <c r="H7" s="25" t="n">
        <v>7.07</v>
      </c>
      <c r="N7" s="0" t="n">
        <v>5</v>
      </c>
      <c r="O7" s="2" t="n">
        <v>6.8</v>
      </c>
      <c r="P7" s="5" t="n">
        <v>10.43</v>
      </c>
      <c r="Q7" s="0" t="n">
        <v>4.1</v>
      </c>
      <c r="R7" s="0" t="n">
        <v>5</v>
      </c>
      <c r="S7" s="2" t="n">
        <v>9.62</v>
      </c>
      <c r="T7" s="5" t="n">
        <v>11.22</v>
      </c>
      <c r="U7" s="0" t="n">
        <v>0.2</v>
      </c>
      <c r="W7" s="0" t="s">
        <v>76</v>
      </c>
      <c r="X7" s="50" t="n">
        <v>0</v>
      </c>
      <c r="Y7" s="0" t="n">
        <v>1.305</v>
      </c>
      <c r="Z7" s="0" t="n">
        <v>1.25</v>
      </c>
      <c r="AD7" s="7" t="n">
        <v>0.669068287037037</v>
      </c>
      <c r="AE7" s="5" t="n">
        <v>295.32</v>
      </c>
    </row>
    <row r="8" customFormat="false" ht="12.75" hidden="false" customHeight="false" outlineLevel="0" collapsed="false">
      <c r="A8" s="6" t="n">
        <v>37010.4923611111</v>
      </c>
      <c r="B8" s="32" t="n">
        <v>1.29</v>
      </c>
      <c r="C8" s="23" t="n">
        <f aca="false">10.331-B8</f>
        <v>9.041</v>
      </c>
      <c r="E8" s="15" t="s">
        <v>37</v>
      </c>
      <c r="F8" s="4" t="n">
        <v>0.01</v>
      </c>
      <c r="G8" s="4" t="s">
        <v>38</v>
      </c>
      <c r="H8" s="4" t="n">
        <v>175</v>
      </c>
      <c r="N8" s="0" t="n">
        <v>6</v>
      </c>
      <c r="O8" s="2" t="n">
        <v>7.67</v>
      </c>
      <c r="P8" s="5" t="n">
        <v>11.02</v>
      </c>
      <c r="Q8" s="0" t="n">
        <v>1.6</v>
      </c>
      <c r="R8" s="0" t="n">
        <v>6</v>
      </c>
      <c r="S8" s="2" t="n">
        <v>9.67</v>
      </c>
      <c r="T8" s="5" t="n">
        <v>11.3</v>
      </c>
      <c r="U8" s="0" t="n">
        <v>0.2</v>
      </c>
      <c r="X8" s="50" t="n">
        <v>10</v>
      </c>
      <c r="Y8" s="0" t="n">
        <v>1.625</v>
      </c>
      <c r="Z8" s="0" t="n">
        <v>1.25</v>
      </c>
      <c r="AD8" s="7" t="n">
        <v>0.669074074074074</v>
      </c>
      <c r="AE8" s="5" t="n">
        <v>295.35</v>
      </c>
    </row>
    <row r="9" customFormat="false" ht="12.75" hidden="false" customHeight="false" outlineLevel="0" collapsed="false">
      <c r="A9" s="6" t="n">
        <v>37010.5451388889</v>
      </c>
      <c r="B9" s="32" t="n">
        <v>1.36</v>
      </c>
      <c r="C9" s="23" t="n">
        <f aca="false">10.331-B9</f>
        <v>8.971</v>
      </c>
      <c r="E9" s="15"/>
      <c r="G9" s="4" t="s">
        <v>39</v>
      </c>
      <c r="H9" s="4" t="n">
        <v>-1.07</v>
      </c>
      <c r="N9" s="0" t="n">
        <v>7</v>
      </c>
      <c r="O9" s="2" t="n">
        <v>8.5</v>
      </c>
      <c r="P9" s="5" t="n">
        <v>11.4</v>
      </c>
      <c r="Q9" s="0" t="n">
        <v>0.7</v>
      </c>
      <c r="R9" s="0" t="n">
        <v>7</v>
      </c>
      <c r="S9" s="2" t="n">
        <v>9.74</v>
      </c>
      <c r="T9" s="5" t="n">
        <v>11.37</v>
      </c>
      <c r="U9" s="0" t="n">
        <v>0.2</v>
      </c>
      <c r="X9" s="50" t="n">
        <v>20</v>
      </c>
      <c r="Y9" s="0" t="n">
        <v>1.63</v>
      </c>
      <c r="Z9" s="0" t="n">
        <v>1.25</v>
      </c>
      <c r="AD9" s="7" t="n">
        <v>0.669079861111111</v>
      </c>
      <c r="AE9" s="5" t="n">
        <v>361.3</v>
      </c>
    </row>
    <row r="10" customFormat="false" ht="12.75" hidden="false" customHeight="false" outlineLevel="0" collapsed="false">
      <c r="A10" s="6" t="n">
        <v>37010.5791666667</v>
      </c>
      <c r="B10" s="32" t="n">
        <v>1.395</v>
      </c>
      <c r="C10" s="23" t="n">
        <f aca="false">10.331-B10</f>
        <v>8.936</v>
      </c>
      <c r="E10" s="16" t="s">
        <v>40</v>
      </c>
      <c r="G10" s="4" t="s">
        <v>41</v>
      </c>
      <c r="H10" s="4" t="s">
        <v>77</v>
      </c>
      <c r="N10" s="0" t="n">
        <v>8</v>
      </c>
      <c r="O10" s="2" t="n">
        <v>9.53</v>
      </c>
      <c r="P10" s="5" t="n">
        <v>11.13</v>
      </c>
      <c r="Q10" s="0" t="n">
        <v>0.3</v>
      </c>
      <c r="R10" s="0" t="n">
        <v>8</v>
      </c>
      <c r="S10" s="2" t="n">
        <v>9.79</v>
      </c>
      <c r="T10" s="5" t="n">
        <v>11.4</v>
      </c>
      <c r="U10" s="0" t="n">
        <v>0.1</v>
      </c>
      <c r="X10" s="50" t="n">
        <v>40</v>
      </c>
      <c r="Y10" s="0" t="n">
        <v>1.64</v>
      </c>
      <c r="Z10" s="0" t="n">
        <v>1.26</v>
      </c>
      <c r="AD10" s="7" t="n">
        <v>0.669085648148148</v>
      </c>
      <c r="AE10" s="5" t="n">
        <v>353.96</v>
      </c>
    </row>
    <row r="11" customFormat="false" ht="12.75" hidden="false" customHeight="false" outlineLevel="0" collapsed="false">
      <c r="A11" s="6" t="n">
        <v>37010.6180555556</v>
      </c>
      <c r="B11" s="32" t="n">
        <v>1.525</v>
      </c>
      <c r="C11" s="23" t="n">
        <f aca="false">10.331-B11</f>
        <v>8.806</v>
      </c>
      <c r="E11" s="16" t="s">
        <v>42</v>
      </c>
      <c r="G11" s="4" t="s">
        <v>43</v>
      </c>
      <c r="H11" s="25" t="n">
        <f aca="false">((430.28-2.5157*(14.8-25)-0.0037979*(14.8-25)^2)-251)+H9</f>
        <v>203.475006484</v>
      </c>
      <c r="N11" s="0" t="n">
        <v>9</v>
      </c>
      <c r="O11" s="2" t="n">
        <v>9.62</v>
      </c>
      <c r="P11" s="5" t="n">
        <v>11.73</v>
      </c>
      <c r="Q11" s="0" t="n">
        <v>0.2</v>
      </c>
      <c r="R11" s="0" t="n">
        <v>9</v>
      </c>
      <c r="S11" s="2" t="n">
        <v>9.81</v>
      </c>
      <c r="T11" s="5" t="n">
        <v>11.42</v>
      </c>
      <c r="X11" s="50" t="n">
        <v>50</v>
      </c>
      <c r="Y11" s="0" t="n">
        <v>1.65</v>
      </c>
      <c r="Z11" s="0" t="n">
        <v>1.26</v>
      </c>
      <c r="AD11" s="7" t="n">
        <v>0.669091435185185</v>
      </c>
      <c r="AE11" s="5" t="n">
        <v>349.98</v>
      </c>
    </row>
    <row r="12" customFormat="false" ht="12.75" hidden="false" customHeight="false" outlineLevel="0" collapsed="false">
      <c r="A12" s="6" t="n">
        <v>37010.6604166667</v>
      </c>
      <c r="B12" s="32" t="n">
        <v>1.67</v>
      </c>
      <c r="C12" s="23" t="n">
        <f aca="false">10.331-B12</f>
        <v>8.661</v>
      </c>
      <c r="E12" s="4" t="s">
        <v>44</v>
      </c>
      <c r="F12" s="4" t="n">
        <v>30</v>
      </c>
      <c r="G12" s="16" t="s">
        <v>45</v>
      </c>
      <c r="N12" s="0" t="n">
        <v>10</v>
      </c>
      <c r="O12" s="2" t="n">
        <v>9.9</v>
      </c>
      <c r="P12" s="5" t="n">
        <v>11.73</v>
      </c>
      <c r="Q12" s="0" t="n">
        <v>0.2</v>
      </c>
      <c r="R12" s="0" t="n">
        <v>10</v>
      </c>
      <c r="S12" s="2" t="n">
        <v>9.84</v>
      </c>
      <c r="T12" s="5" t="n">
        <v>11.84</v>
      </c>
      <c r="X12" s="50" t="n">
        <v>60</v>
      </c>
      <c r="Y12" s="0" t="n">
        <v>1.64</v>
      </c>
      <c r="Z12" s="0" t="n">
        <v>1.26</v>
      </c>
      <c r="AD12" s="7" t="n">
        <v>0.669097222222222</v>
      </c>
      <c r="AE12" s="5" t="n">
        <v>342.52</v>
      </c>
    </row>
    <row r="13" customFormat="false" ht="12.75" hidden="false" customHeight="false" outlineLevel="0" collapsed="false">
      <c r="A13" s="6" t="n">
        <v>37010.6979166667</v>
      </c>
      <c r="B13" s="32" t="n">
        <v>1.79</v>
      </c>
      <c r="C13" s="23" t="n">
        <f aca="false">10.331-B13</f>
        <v>8.541</v>
      </c>
      <c r="E13" s="4" t="s">
        <v>46</v>
      </c>
      <c r="F13" s="0" t="n">
        <v>12.81</v>
      </c>
      <c r="G13" s="15" t="s">
        <v>15</v>
      </c>
      <c r="H13" s="4" t="s">
        <v>23</v>
      </c>
      <c r="I13" s="4" t="s">
        <v>24</v>
      </c>
      <c r="J13" s="4" t="s">
        <v>35</v>
      </c>
      <c r="K13" s="4" t="s">
        <v>25</v>
      </c>
      <c r="L13" s="4" t="s">
        <v>39</v>
      </c>
      <c r="N13" s="0" t="n">
        <v>11</v>
      </c>
      <c r="O13" s="2" t="n">
        <v>10.16</v>
      </c>
      <c r="P13" s="5" t="n">
        <v>11.69</v>
      </c>
      <c r="Q13" s="0" t="n">
        <v>0.2</v>
      </c>
      <c r="R13" s="0" t="n">
        <v>11</v>
      </c>
      <c r="S13" s="2" t="n">
        <v>9.87</v>
      </c>
      <c r="T13" s="5" t="n">
        <v>11.41</v>
      </c>
      <c r="X13" s="50" t="n">
        <v>80</v>
      </c>
      <c r="Y13" s="0" t="n">
        <v>1.65</v>
      </c>
      <c r="Z13" s="0" t="n">
        <v>1.26</v>
      </c>
      <c r="AD13" s="7" t="n">
        <v>0.669103009259259</v>
      </c>
      <c r="AE13" s="5" t="n">
        <v>316.95</v>
      </c>
    </row>
    <row r="14" customFormat="false" ht="12.75" hidden="false" customHeight="false" outlineLevel="0" collapsed="false">
      <c r="A14" s="1" t="n">
        <v>37011.3631944444</v>
      </c>
      <c r="B14" s="32" t="n">
        <v>1.37</v>
      </c>
      <c r="C14" s="23" t="n">
        <f aca="false">10.331-B14</f>
        <v>8.961</v>
      </c>
      <c r="G14" s="6" t="s">
        <v>78</v>
      </c>
      <c r="H14" s="23"/>
      <c r="N14" s="0" t="n">
        <v>12</v>
      </c>
      <c r="O14" s="2" t="n">
        <v>10.33</v>
      </c>
      <c r="P14" s="5" t="n">
        <v>11.65</v>
      </c>
      <c r="Q14" s="0" t="n">
        <v>0.1</v>
      </c>
      <c r="R14" s="0" t="n">
        <v>12</v>
      </c>
      <c r="S14" s="2" t="n">
        <v>9.88</v>
      </c>
      <c r="T14" s="5" t="n">
        <v>11.42</v>
      </c>
      <c r="X14" s="50" t="n">
        <v>90</v>
      </c>
      <c r="Y14" s="0" t="n">
        <v>1.65</v>
      </c>
      <c r="Z14" s="0" t="n">
        <v>1.26</v>
      </c>
      <c r="AD14" s="7" t="n">
        <v>0.669108796296296</v>
      </c>
      <c r="AE14" s="5" t="n">
        <v>310.99</v>
      </c>
    </row>
    <row r="15" customFormat="false" ht="12.75" hidden="false" customHeight="false" outlineLevel="0" collapsed="false">
      <c r="A15" s="1" t="n">
        <v>37011.3958333333</v>
      </c>
      <c r="B15" s="32" t="n">
        <v>1.37</v>
      </c>
      <c r="C15" s="23" t="n">
        <f aca="false">10.331-B15</f>
        <v>8.961</v>
      </c>
      <c r="E15" s="16" t="s">
        <v>40</v>
      </c>
      <c r="N15" s="0" t="n">
        <v>13</v>
      </c>
      <c r="O15" s="2" t="n">
        <v>10.46</v>
      </c>
      <c r="P15" s="5" t="n">
        <v>11.59</v>
      </c>
      <c r="R15" s="0" t="n">
        <v>13</v>
      </c>
      <c r="S15" s="2" t="n">
        <v>9.91</v>
      </c>
      <c r="T15" s="5" t="n">
        <v>11.41</v>
      </c>
      <c r="X15" s="50" t="n">
        <v>100</v>
      </c>
      <c r="Y15" s="0" t="n">
        <v>1.65</v>
      </c>
      <c r="Z15" s="0" t="n">
        <v>1.26</v>
      </c>
      <c r="AD15" s="7" t="n">
        <v>0.669114583333333</v>
      </c>
      <c r="AE15" s="5" t="n">
        <v>305.6</v>
      </c>
    </row>
    <row r="16" customFormat="false" ht="12.75" hidden="false" customHeight="false" outlineLevel="0" collapsed="false">
      <c r="A16" s="1" t="n">
        <v>37011.4375</v>
      </c>
      <c r="B16" s="32" t="n">
        <v>1.34</v>
      </c>
      <c r="C16" s="23" t="n">
        <f aca="false">10.331-B16</f>
        <v>8.991</v>
      </c>
      <c r="E16" s="16" t="s">
        <v>48</v>
      </c>
      <c r="N16" s="0" t="n">
        <v>14</v>
      </c>
      <c r="O16" s="2" t="n">
        <v>10.68</v>
      </c>
      <c r="P16" s="5" t="n">
        <v>11.53</v>
      </c>
      <c r="R16" s="0" t="n">
        <v>14</v>
      </c>
      <c r="S16" s="2" t="n">
        <v>9.92</v>
      </c>
      <c r="T16" s="5" t="n">
        <v>11.38</v>
      </c>
      <c r="X16" s="50" t="n">
        <v>120</v>
      </c>
      <c r="Y16" s="0" t="n">
        <v>1.65</v>
      </c>
      <c r="Z16" s="0" t="n">
        <v>1.27</v>
      </c>
      <c r="AD16" s="7" t="n">
        <v>0.66912037037037</v>
      </c>
      <c r="AE16" s="5" t="n">
        <v>301.21</v>
      </c>
    </row>
    <row r="17" customFormat="false" ht="12.75" hidden="false" customHeight="false" outlineLevel="0" collapsed="false">
      <c r="A17" s="1" t="n">
        <v>37011.4597222222</v>
      </c>
      <c r="B17" s="32" t="n">
        <v>1.32</v>
      </c>
      <c r="C17" s="23" t="n">
        <f aca="false">10.331-B17</f>
        <v>9.011</v>
      </c>
      <c r="E17" s="15" t="s">
        <v>44</v>
      </c>
      <c r="F17" s="4" t="s">
        <v>36</v>
      </c>
      <c r="N17" s="0" t="n">
        <v>15</v>
      </c>
      <c r="O17" s="2" t="n">
        <v>10.82</v>
      </c>
      <c r="P17" s="5" t="n">
        <v>11.49</v>
      </c>
      <c r="R17" s="0" t="n">
        <v>15</v>
      </c>
      <c r="S17" s="2" t="n">
        <v>9.95</v>
      </c>
      <c r="T17" s="5" t="n">
        <v>11.35</v>
      </c>
      <c r="X17" s="50" t="n">
        <v>130</v>
      </c>
      <c r="Y17" s="0" t="n">
        <v>0.65</v>
      </c>
      <c r="Z17" s="0" t="n">
        <v>1.27</v>
      </c>
      <c r="AD17" s="7" t="n">
        <v>0.669126157407407</v>
      </c>
      <c r="AE17" s="5" t="n">
        <v>298.56</v>
      </c>
    </row>
    <row r="18" customFormat="false" ht="12.75" hidden="false" customHeight="false" outlineLevel="0" collapsed="false">
      <c r="A18" s="1" t="n">
        <v>37011.4791666667</v>
      </c>
      <c r="B18" s="32" t="n">
        <v>1.32</v>
      </c>
      <c r="C18" s="23" t="n">
        <f aca="false">10.331-B18</f>
        <v>9.011</v>
      </c>
      <c r="E18" s="15" t="s">
        <v>49</v>
      </c>
      <c r="F18" s="4" t="s">
        <v>36</v>
      </c>
      <c r="N18" s="0" t="n">
        <v>16</v>
      </c>
      <c r="O18" s="2" t="n">
        <v>10.88</v>
      </c>
      <c r="P18" s="5" t="n">
        <v>11.43</v>
      </c>
      <c r="R18" s="0" t="n">
        <v>16</v>
      </c>
      <c r="S18" s="2" t="n">
        <v>9.95</v>
      </c>
      <c r="T18" s="5" t="n">
        <v>11.35</v>
      </c>
      <c r="X18" s="50" t="n">
        <v>150</v>
      </c>
      <c r="Y18" s="0" t="n">
        <v>1.66</v>
      </c>
      <c r="Z18" s="0" t="n">
        <v>1.27</v>
      </c>
      <c r="AD18" s="7" t="n">
        <v>0.669131944444444</v>
      </c>
      <c r="AE18" s="5" t="n">
        <v>296.36</v>
      </c>
    </row>
    <row r="19" customFormat="false" ht="12.75" hidden="false" customHeight="false" outlineLevel="0" collapsed="false">
      <c r="A19" s="1" t="n">
        <v>37011.5076388889</v>
      </c>
      <c r="B19" s="32" t="n">
        <v>1.295</v>
      </c>
      <c r="C19" s="23" t="n">
        <f aca="false">10.331-B19</f>
        <v>9.036</v>
      </c>
      <c r="E19" s="16" t="s">
        <v>35</v>
      </c>
      <c r="F19" s="16" t="s">
        <v>50</v>
      </c>
      <c r="N19" s="0" t="n">
        <v>17</v>
      </c>
      <c r="O19" s="2" t="n">
        <v>10.94</v>
      </c>
      <c r="P19" s="5" t="n">
        <v>11.39</v>
      </c>
      <c r="R19" s="0" t="n">
        <v>17</v>
      </c>
      <c r="S19" s="2" t="n">
        <v>9.99</v>
      </c>
      <c r="T19" s="5" t="n">
        <v>11.34</v>
      </c>
      <c r="W19" s="0" t="s">
        <v>79</v>
      </c>
      <c r="X19" s="50" t="n">
        <v>450</v>
      </c>
      <c r="Y19" s="0" t="n">
        <v>1.66</v>
      </c>
      <c r="Z19" s="0" t="n">
        <v>1.275</v>
      </c>
      <c r="AD19" s="7" t="n">
        <v>0.669137731481482</v>
      </c>
      <c r="AE19" s="5" t="n">
        <v>296.07</v>
      </c>
    </row>
    <row r="20" customFormat="false" ht="12.75" hidden="false" customHeight="false" outlineLevel="0" collapsed="false">
      <c r="A20" s="1" t="n">
        <v>37011.5270833333</v>
      </c>
      <c r="B20" s="32" t="n">
        <v>1.29</v>
      </c>
      <c r="C20" s="23" t="n">
        <f aca="false">10.331-B20</f>
        <v>9.041</v>
      </c>
      <c r="E20" s="4" t="s">
        <v>36</v>
      </c>
      <c r="F20" s="4" t="s">
        <v>36</v>
      </c>
      <c r="N20" s="0" t="n">
        <v>18</v>
      </c>
      <c r="O20" s="2" t="n">
        <v>11.24</v>
      </c>
      <c r="P20" s="5" t="n">
        <v>11.33</v>
      </c>
      <c r="R20" s="0" t="n">
        <v>18</v>
      </c>
      <c r="S20" s="2" t="n">
        <v>10.2</v>
      </c>
      <c r="T20" s="5" t="n">
        <v>11.31</v>
      </c>
      <c r="W20" s="0" t="s">
        <v>80</v>
      </c>
      <c r="X20" s="50" t="n">
        <v>588</v>
      </c>
      <c r="AD20" s="7" t="n">
        <v>0.669143518518519</v>
      </c>
      <c r="AE20" s="5" t="n">
        <v>294.24</v>
      </c>
    </row>
    <row r="21" customFormat="false" ht="12.75" hidden="false" customHeight="false" outlineLevel="0" collapsed="false">
      <c r="A21" s="1" t="n">
        <v>37011.5423611111</v>
      </c>
      <c r="B21" s="32" t="n">
        <v>1.305</v>
      </c>
      <c r="C21" s="23" t="n">
        <f aca="false">10.331-B21</f>
        <v>9.026</v>
      </c>
      <c r="R21" s="27" t="s">
        <v>81</v>
      </c>
      <c r="X21" s="50" t="n">
        <v>613</v>
      </c>
      <c r="Y21" s="0" t="n">
        <v>1.33</v>
      </c>
      <c r="AD21" s="7" t="n">
        <v>0.669149305555556</v>
      </c>
      <c r="AE21" s="5" t="n">
        <v>293.92</v>
      </c>
    </row>
    <row r="22" customFormat="false" ht="12.75" hidden="false" customHeight="false" outlineLevel="0" collapsed="false">
      <c r="A22" s="1" t="n">
        <v>37011.5618055556</v>
      </c>
      <c r="B22" s="32" t="n">
        <v>1.27</v>
      </c>
      <c r="C22" s="23" t="n">
        <f aca="false">10.331-B22</f>
        <v>9.061</v>
      </c>
      <c r="E22" s="51" t="s">
        <v>82</v>
      </c>
      <c r="F22" s="30"/>
      <c r="R22" s="27" t="s">
        <v>83</v>
      </c>
      <c r="X22" s="50" t="n">
        <v>630</v>
      </c>
      <c r="Y22" s="0" t="n">
        <v>1.33</v>
      </c>
      <c r="AD22" s="7" t="n">
        <v>0.669155092592593</v>
      </c>
      <c r="AE22" s="5" t="n">
        <v>294.17</v>
      </c>
    </row>
    <row r="23" customFormat="false" ht="12.75" hidden="false" customHeight="false" outlineLevel="0" collapsed="false">
      <c r="A23" s="1" t="n">
        <v>37011.5854166667</v>
      </c>
      <c r="B23" s="32" t="n">
        <v>1.262</v>
      </c>
      <c r="C23" s="23" t="n">
        <f aca="false">10.331-B23</f>
        <v>9.069</v>
      </c>
      <c r="E23" s="30" t="s">
        <v>22</v>
      </c>
      <c r="F23" s="27" t="n">
        <v>32</v>
      </c>
      <c r="R23" s="27" t="s">
        <v>84</v>
      </c>
      <c r="X23" s="50" t="n">
        <v>677</v>
      </c>
      <c r="Y23" s="0" t="n">
        <v>1.26</v>
      </c>
      <c r="AD23" s="7" t="n">
        <v>0.66916087962963</v>
      </c>
      <c r="AE23" s="5" t="n">
        <v>294.39</v>
      </c>
    </row>
    <row r="24" customFormat="false" ht="12.75" hidden="false" customHeight="false" outlineLevel="0" collapsed="false">
      <c r="A24" s="1" t="n">
        <v>37011.6069444444</v>
      </c>
      <c r="B24" s="32" t="n">
        <v>1.4</v>
      </c>
      <c r="C24" s="23" t="n">
        <f aca="false">10.331-B24</f>
        <v>8.931</v>
      </c>
      <c r="E24" s="30" t="s">
        <v>28</v>
      </c>
      <c r="F24" s="27" t="n">
        <v>768</v>
      </c>
      <c r="R24" s="27" t="s">
        <v>85</v>
      </c>
      <c r="X24" s="50" t="n">
        <v>808</v>
      </c>
      <c r="Y24" s="0" t="n">
        <v>1.26</v>
      </c>
      <c r="Z24" s="0" t="n">
        <v>1.25</v>
      </c>
      <c r="AD24" s="7" t="n">
        <v>0.669166666666667</v>
      </c>
      <c r="AE24" s="5" t="n">
        <v>295.56</v>
      </c>
    </row>
    <row r="25" customFormat="false" ht="12.75" hidden="false" customHeight="false" outlineLevel="0" collapsed="false">
      <c r="A25" s="1" t="n">
        <v>37011.6305555556</v>
      </c>
      <c r="B25" s="32" t="n">
        <v>1.45</v>
      </c>
      <c r="C25" s="23" t="n">
        <f aca="false">10.331-B25</f>
        <v>8.881</v>
      </c>
      <c r="E25" s="30" t="s">
        <v>32</v>
      </c>
      <c r="F25" s="49" t="n">
        <v>0.0416666666666667</v>
      </c>
      <c r="R25" s="27" t="s">
        <v>86</v>
      </c>
      <c r="X25" s="50"/>
      <c r="AD25" s="7" t="n">
        <v>0.669172453703704</v>
      </c>
      <c r="AE25" s="5" t="n">
        <v>294.76</v>
      </c>
    </row>
    <row r="26" customFormat="false" ht="12.75" hidden="false" customHeight="false" outlineLevel="0" collapsed="false">
      <c r="A26" s="1" t="n">
        <v>37011.6534722222</v>
      </c>
      <c r="B26" s="32" t="n">
        <v>1.52</v>
      </c>
      <c r="C26" s="23" t="n">
        <f aca="false">10.331-B26</f>
        <v>8.811</v>
      </c>
      <c r="E26" s="51" t="s">
        <v>87</v>
      </c>
      <c r="F26" s="30"/>
      <c r="R26" s="27" t="s">
        <v>88</v>
      </c>
      <c r="W26" s="0" t="s">
        <v>89</v>
      </c>
      <c r="X26" s="50"/>
      <c r="AD26" s="7" t="n">
        <v>0.669178240740741</v>
      </c>
      <c r="AE26" s="5" t="n">
        <v>295.02</v>
      </c>
    </row>
    <row r="27" customFormat="false" ht="12.75" hidden="false" customHeight="false" outlineLevel="0" collapsed="false">
      <c r="A27" s="1" t="n">
        <v>37011.6756944444</v>
      </c>
      <c r="B27" s="32" t="n">
        <v>1.58</v>
      </c>
      <c r="C27" s="23" t="n">
        <f aca="false">10.331-B27</f>
        <v>8.751</v>
      </c>
      <c r="E27" s="30" t="s">
        <v>22</v>
      </c>
      <c r="F27" s="27" t="n">
        <v>36</v>
      </c>
      <c r="W27" s="0" t="s">
        <v>90</v>
      </c>
      <c r="X27" s="50"/>
      <c r="AD27" s="7" t="n">
        <v>0.669184027777778</v>
      </c>
      <c r="AE27" s="5" t="n">
        <v>295.21</v>
      </c>
    </row>
    <row r="28" customFormat="false" ht="12.75" hidden="false" customHeight="false" outlineLevel="0" collapsed="false">
      <c r="A28" s="1" t="n">
        <v>37012.3638888889</v>
      </c>
      <c r="B28" s="2" t="n">
        <v>1.45</v>
      </c>
      <c r="C28" s="32" t="n">
        <f aca="false">10.331-B28</f>
        <v>8.881</v>
      </c>
      <c r="E28" s="30" t="s">
        <v>28</v>
      </c>
      <c r="F28" s="27" t="n">
        <v>576</v>
      </c>
      <c r="W28" s="0" t="s">
        <v>91</v>
      </c>
      <c r="X28" s="50"/>
      <c r="AD28" s="7" t="n">
        <v>0.669189814814815</v>
      </c>
      <c r="AE28" s="5" t="n">
        <v>295.3</v>
      </c>
    </row>
    <row r="29" customFormat="false" ht="12.75" hidden="false" customHeight="false" outlineLevel="0" collapsed="false">
      <c r="A29" s="1" t="n">
        <v>37012.4055555556</v>
      </c>
      <c r="B29" s="2" t="n">
        <v>1.48</v>
      </c>
      <c r="C29" s="32" t="n">
        <f aca="false">10.331-B29</f>
        <v>8.851</v>
      </c>
      <c r="E29" s="30" t="s">
        <v>32</v>
      </c>
      <c r="F29" s="49" t="n">
        <v>0.0625</v>
      </c>
      <c r="W29" s="0" t="s">
        <v>92</v>
      </c>
      <c r="X29" s="50"/>
      <c r="AD29" s="7" t="n">
        <v>0.669195601851852</v>
      </c>
      <c r="AE29" s="5" t="n">
        <v>295.98</v>
      </c>
    </row>
    <row r="30" customFormat="false" ht="12.75" hidden="false" customHeight="false" outlineLevel="0" collapsed="false">
      <c r="A30" s="1" t="n">
        <v>37012.4256944444</v>
      </c>
      <c r="B30" s="2" t="n">
        <v>1.49</v>
      </c>
      <c r="C30" s="32" t="n">
        <f aca="false">10.331-B30</f>
        <v>8.841</v>
      </c>
      <c r="X30" s="50"/>
      <c r="AD30" s="7" t="n">
        <v>0.669201388888889</v>
      </c>
      <c r="AE30" s="5" t="n">
        <v>295.42</v>
      </c>
    </row>
    <row r="31" customFormat="false" ht="12.75" hidden="false" customHeight="false" outlineLevel="0" collapsed="false">
      <c r="A31" s="1" t="n">
        <v>37012.4472222222</v>
      </c>
      <c r="B31" s="2" t="n">
        <v>1.48</v>
      </c>
      <c r="C31" s="32" t="n">
        <f aca="false">10.331-B31</f>
        <v>8.851</v>
      </c>
      <c r="X31" s="50"/>
      <c r="AD31" s="7" t="n">
        <v>0.669207175925926</v>
      </c>
      <c r="AE31" s="5" t="n">
        <v>295.49</v>
      </c>
    </row>
    <row r="32" customFormat="false" ht="12.75" hidden="false" customHeight="false" outlineLevel="0" collapsed="false">
      <c r="A32" s="1" t="n">
        <v>37012.4680555556</v>
      </c>
      <c r="B32" s="2" t="n">
        <v>1.47</v>
      </c>
      <c r="C32" s="32" t="n">
        <f aca="false">10.331-B32</f>
        <v>8.861</v>
      </c>
      <c r="X32" s="50"/>
      <c r="AD32" s="7" t="n">
        <v>0.669212962962963</v>
      </c>
      <c r="AE32" s="5" t="n">
        <v>295.49</v>
      </c>
    </row>
    <row r="33" customFormat="false" ht="12.75" hidden="false" customHeight="false" outlineLevel="0" collapsed="false">
      <c r="A33" s="1" t="n">
        <v>37012.4881944444</v>
      </c>
      <c r="B33" s="2" t="n">
        <v>1.47</v>
      </c>
      <c r="C33" s="32" t="n">
        <f aca="false">10.331-B33</f>
        <v>8.861</v>
      </c>
      <c r="X33" s="50"/>
      <c r="AD33" s="7" t="n">
        <v>0.66921875</v>
      </c>
      <c r="AE33" s="5" t="n">
        <v>295.49</v>
      </c>
    </row>
    <row r="34" customFormat="false" ht="12.75" hidden="false" customHeight="false" outlineLevel="0" collapsed="false">
      <c r="A34" s="1" t="n">
        <v>37012.5027777778</v>
      </c>
      <c r="B34" s="2" t="n">
        <v>1.47</v>
      </c>
      <c r="C34" s="32" t="n">
        <f aca="false">10.331-B34</f>
        <v>8.861</v>
      </c>
      <c r="X34" s="50"/>
      <c r="AD34" s="7" t="n">
        <v>0.669224537037037</v>
      </c>
      <c r="AE34" s="5" t="n">
        <v>295.46</v>
      </c>
    </row>
    <row r="35" customFormat="false" ht="12.75" hidden="false" customHeight="false" outlineLevel="0" collapsed="false">
      <c r="A35" s="1" t="n">
        <v>37012.5395833333</v>
      </c>
      <c r="B35" s="2" t="n">
        <v>1.465</v>
      </c>
      <c r="C35" s="32" t="n">
        <f aca="false">10.331-B35</f>
        <v>8.866</v>
      </c>
      <c r="X35" s="50"/>
      <c r="AD35" s="7" t="n">
        <v>0.669230324074074</v>
      </c>
      <c r="AE35" s="5" t="n">
        <v>295.37</v>
      </c>
    </row>
    <row r="36" customFormat="false" ht="12.75" hidden="false" customHeight="false" outlineLevel="0" collapsed="false">
      <c r="A36" s="1" t="n">
        <v>37012.5659722222</v>
      </c>
      <c r="B36" s="2" t="n">
        <v>1.46</v>
      </c>
      <c r="C36" s="32" t="n">
        <f aca="false">10.331-B36</f>
        <v>8.871</v>
      </c>
      <c r="X36" s="50"/>
      <c r="AD36" s="7" t="n">
        <v>0.669236111111111</v>
      </c>
      <c r="AE36" s="5" t="n">
        <v>295.35</v>
      </c>
    </row>
    <row r="37" customFormat="false" ht="12.75" hidden="false" customHeight="false" outlineLevel="0" collapsed="false">
      <c r="A37" s="1" t="n">
        <v>37012.5833333333</v>
      </c>
      <c r="B37" s="2" t="n">
        <v>1.465</v>
      </c>
      <c r="C37" s="32" t="n">
        <f aca="false">10.331-B37</f>
        <v>8.866</v>
      </c>
      <c r="X37" s="50"/>
      <c r="AD37" s="7" t="n">
        <v>0.669241898148148</v>
      </c>
      <c r="AE37" s="5" t="n">
        <v>295.37</v>
      </c>
    </row>
    <row r="38" customFormat="false" ht="12.75" hidden="false" customHeight="false" outlineLevel="0" collapsed="false">
      <c r="A38" s="1" t="n">
        <v>37012.6111111111</v>
      </c>
      <c r="B38" s="2" t="n">
        <v>1.48</v>
      </c>
      <c r="C38" s="32" t="n">
        <f aca="false">10.331-B38</f>
        <v>8.851</v>
      </c>
      <c r="X38" s="50"/>
      <c r="AD38" s="7" t="n">
        <v>0.669247685185185</v>
      </c>
      <c r="AE38" s="5" t="n">
        <v>295.35</v>
      </c>
    </row>
    <row r="39" customFormat="false" ht="12.75" hidden="false" customHeight="false" outlineLevel="0" collapsed="false">
      <c r="A39" s="1" t="n">
        <v>37012.64375</v>
      </c>
      <c r="B39" s="2" t="n">
        <v>1.52</v>
      </c>
      <c r="C39" s="32" t="n">
        <f aca="false">10.331-B39</f>
        <v>8.811</v>
      </c>
      <c r="X39" s="50"/>
      <c r="AD39" s="7" t="n">
        <v>0.669253472222222</v>
      </c>
      <c r="AE39" s="5" t="n">
        <v>295.32</v>
      </c>
    </row>
    <row r="40" customFormat="false" ht="12.75" hidden="false" customHeight="false" outlineLevel="0" collapsed="false">
      <c r="A40" s="1" t="n">
        <v>37012.6888888889</v>
      </c>
      <c r="B40" s="2" t="n">
        <v>1.61</v>
      </c>
      <c r="C40" s="32" t="n">
        <f aca="false">10.331-B40</f>
        <v>8.721</v>
      </c>
      <c r="X40" s="29"/>
      <c r="AD40" s="7" t="n">
        <v>0.669259259259259</v>
      </c>
      <c r="AE40" s="5" t="n">
        <v>295.35</v>
      </c>
    </row>
    <row r="41" customFormat="false" ht="12.75" hidden="false" customHeight="false" outlineLevel="0" collapsed="false">
      <c r="A41" s="1" t="n">
        <v>37013.3652777778</v>
      </c>
      <c r="B41" s="23" t="n">
        <v>1.58</v>
      </c>
      <c r="C41" s="32" t="n">
        <f aca="false">10.331-B41</f>
        <v>8.751</v>
      </c>
      <c r="X41" s="29"/>
      <c r="AD41" s="7" t="n">
        <v>0.669265046296296</v>
      </c>
      <c r="AE41" s="5" t="n">
        <v>295.32</v>
      </c>
    </row>
    <row r="42" customFormat="false" ht="12.75" hidden="false" customHeight="false" outlineLevel="0" collapsed="false">
      <c r="A42" s="1" t="n">
        <v>37013.3909722222</v>
      </c>
      <c r="B42" s="32" t="n">
        <v>1.62</v>
      </c>
      <c r="C42" s="32" t="n">
        <f aca="false">10.331-B42</f>
        <v>8.711</v>
      </c>
      <c r="X42" s="29"/>
      <c r="AD42" s="7" t="n">
        <v>0.669270833333333</v>
      </c>
      <c r="AE42" s="5" t="n">
        <v>295.35</v>
      </c>
    </row>
    <row r="43" customFormat="false" ht="12.75" hidden="false" customHeight="false" outlineLevel="0" collapsed="false">
      <c r="A43" s="1" t="n">
        <v>37013.4111111111</v>
      </c>
      <c r="B43" s="32" t="n">
        <v>1.64</v>
      </c>
      <c r="C43" s="32" t="n">
        <f aca="false">10.331-B43</f>
        <v>8.691</v>
      </c>
      <c r="X43" s="29"/>
      <c r="AD43" s="7" t="n">
        <v>0.669392361111111</v>
      </c>
      <c r="AE43" s="5" t="n">
        <v>295.44</v>
      </c>
    </row>
    <row r="44" customFormat="false" ht="12.75" hidden="false" customHeight="false" outlineLevel="0" collapsed="false">
      <c r="A44" s="1" t="n">
        <v>37013.5833333333</v>
      </c>
      <c r="B44" s="4" t="s">
        <v>36</v>
      </c>
      <c r="C44" s="4" t="s">
        <v>36</v>
      </c>
      <c r="X44" s="29"/>
      <c r="AD44" s="7" t="n">
        <v>0.669398148148148</v>
      </c>
      <c r="AE44" s="5" t="n">
        <v>295.39</v>
      </c>
    </row>
    <row r="45" customFormat="false" ht="12.75" hidden="false" customHeight="false" outlineLevel="0" collapsed="false">
      <c r="X45" s="29"/>
      <c r="AD45" s="7" t="n">
        <v>0.669403935185185</v>
      </c>
      <c r="AE45" s="5" t="n">
        <v>295.42</v>
      </c>
    </row>
    <row r="46" customFormat="false" ht="12.75" hidden="false" customHeight="false" outlineLevel="0" collapsed="false">
      <c r="X46" s="29"/>
      <c r="AD46" s="7" t="n">
        <v>0.669409722222222</v>
      </c>
      <c r="AE46" s="5" t="n">
        <v>295.42</v>
      </c>
    </row>
    <row r="47" customFormat="false" ht="12.75" hidden="false" customHeight="false" outlineLevel="0" collapsed="false">
      <c r="X47" s="29"/>
      <c r="AD47" s="7" t="n">
        <v>0.669415509259259</v>
      </c>
      <c r="AE47" s="5" t="n">
        <v>295.35</v>
      </c>
    </row>
    <row r="48" customFormat="false" ht="12.75" hidden="false" customHeight="false" outlineLevel="0" collapsed="false">
      <c r="X48" s="29"/>
      <c r="AD48" s="7" t="n">
        <v>0.669421296296296</v>
      </c>
      <c r="AE48" s="5" t="n">
        <v>295.37</v>
      </c>
    </row>
    <row r="49" customFormat="false" ht="12.75" hidden="false" customHeight="false" outlineLevel="0" collapsed="false">
      <c r="X49" s="29"/>
      <c r="AD49" s="7" t="n">
        <v>0.669427083333333</v>
      </c>
      <c r="AE49" s="5" t="n">
        <v>293</v>
      </c>
    </row>
    <row r="50" customFormat="false" ht="12.75" hidden="false" customHeight="false" outlineLevel="0" collapsed="false">
      <c r="X50" s="29"/>
      <c r="AD50" s="7" t="n">
        <v>0.66943287037037</v>
      </c>
      <c r="AE50" s="5" t="n">
        <v>181.96</v>
      </c>
    </row>
    <row r="51" customFormat="false" ht="12.75" hidden="false" customHeight="false" outlineLevel="0" collapsed="false">
      <c r="X51" s="29"/>
      <c r="AD51" s="7" t="n">
        <v>0.669438657407407</v>
      </c>
      <c r="AE51" s="5" t="n">
        <v>244.24</v>
      </c>
    </row>
    <row r="52" customFormat="false" ht="12.75" hidden="false" customHeight="false" outlineLevel="0" collapsed="false">
      <c r="X52" s="29"/>
      <c r="AD52" s="7" t="n">
        <v>0.669444444444444</v>
      </c>
      <c r="AE52" s="5" t="n">
        <v>255.57</v>
      </c>
    </row>
    <row r="53" customFormat="false" ht="12.75" hidden="false" customHeight="false" outlineLevel="0" collapsed="false">
      <c r="X53" s="29"/>
      <c r="AD53" s="7" t="n">
        <v>0.669450231481481</v>
      </c>
      <c r="AE53" s="5" t="n">
        <v>266.31</v>
      </c>
    </row>
    <row r="54" customFormat="false" ht="12.75" hidden="false" customHeight="false" outlineLevel="0" collapsed="false">
      <c r="X54" s="29"/>
      <c r="AD54" s="7" t="n">
        <v>0.669456018518518</v>
      </c>
      <c r="AE54" s="5" t="n">
        <v>275.69</v>
      </c>
    </row>
    <row r="55" customFormat="false" ht="12.75" hidden="false" customHeight="false" outlineLevel="0" collapsed="false">
      <c r="X55" s="29"/>
      <c r="AD55" s="7" t="n">
        <v>0.669461805555556</v>
      </c>
      <c r="AE55" s="5" t="n">
        <v>283.31</v>
      </c>
    </row>
    <row r="56" customFormat="false" ht="12.75" hidden="false" customHeight="false" outlineLevel="0" collapsed="false">
      <c r="X56" s="29"/>
      <c r="AD56" s="7" t="n">
        <v>0.669467592592593</v>
      </c>
      <c r="AE56" s="5" t="n">
        <v>289.06</v>
      </c>
    </row>
    <row r="57" customFormat="false" ht="12.75" hidden="false" customHeight="false" outlineLevel="0" collapsed="false">
      <c r="X57" s="29"/>
      <c r="AD57" s="7" t="n">
        <v>0.66947337962963</v>
      </c>
      <c r="AE57" s="5" t="n">
        <v>293.14</v>
      </c>
    </row>
    <row r="58" customFormat="false" ht="12.75" hidden="false" customHeight="false" outlineLevel="0" collapsed="false">
      <c r="AD58" s="7" t="n">
        <v>0.669479166666667</v>
      </c>
      <c r="AE58" s="5" t="n">
        <v>295.68</v>
      </c>
    </row>
    <row r="59" customFormat="false" ht="12.75" hidden="false" customHeight="false" outlineLevel="0" collapsed="false">
      <c r="AD59" s="7" t="n">
        <v>0.669484953703704</v>
      </c>
      <c r="AE59" s="5" t="n">
        <v>297.11</v>
      </c>
    </row>
    <row r="60" customFormat="false" ht="12.75" hidden="false" customHeight="false" outlineLevel="0" collapsed="false">
      <c r="AD60" s="7" t="n">
        <v>0.669490740740741</v>
      </c>
      <c r="AE60" s="5" t="n">
        <v>297.62</v>
      </c>
    </row>
    <row r="61" customFormat="false" ht="12.75" hidden="false" customHeight="false" outlineLevel="0" collapsed="false">
      <c r="AD61" s="7" t="n">
        <v>0.669496527777778</v>
      </c>
      <c r="AE61" s="5" t="n">
        <v>297.65</v>
      </c>
    </row>
    <row r="62" customFormat="false" ht="12.75" hidden="false" customHeight="false" outlineLevel="0" collapsed="false">
      <c r="AD62" s="7" t="n">
        <v>0.669502314814815</v>
      </c>
      <c r="AE62" s="5" t="n">
        <v>297.36</v>
      </c>
    </row>
    <row r="63" customFormat="false" ht="12.75" hidden="false" customHeight="false" outlineLevel="0" collapsed="false">
      <c r="AD63" s="7" t="n">
        <v>0.669508101851852</v>
      </c>
      <c r="AE63" s="5" t="n">
        <v>296.9</v>
      </c>
    </row>
    <row r="64" customFormat="false" ht="12.75" hidden="false" customHeight="false" outlineLevel="0" collapsed="false">
      <c r="AD64" s="7" t="n">
        <v>0.669513888888889</v>
      </c>
      <c r="AE64" s="5" t="n">
        <v>296.47</v>
      </c>
    </row>
    <row r="65" customFormat="false" ht="12.75" hidden="false" customHeight="false" outlineLevel="0" collapsed="false">
      <c r="AD65" s="7" t="n">
        <v>0.669519675925926</v>
      </c>
      <c r="AE65" s="5" t="n">
        <v>296.05</v>
      </c>
    </row>
    <row r="66" customFormat="false" ht="12.75" hidden="false" customHeight="false" outlineLevel="0" collapsed="false">
      <c r="AD66" s="7" t="n">
        <v>0.669525462962963</v>
      </c>
      <c r="AE66" s="5" t="n">
        <v>295.7</v>
      </c>
    </row>
    <row r="67" customFormat="false" ht="12.75" hidden="false" customHeight="false" outlineLevel="0" collapsed="false">
      <c r="AD67" s="7" t="n">
        <v>0.66953125</v>
      </c>
      <c r="AE67" s="5" t="n">
        <v>295.39</v>
      </c>
    </row>
    <row r="68" customFormat="false" ht="12.75" hidden="false" customHeight="false" outlineLevel="0" collapsed="false">
      <c r="AD68" s="7" t="n">
        <v>0.669537037037037</v>
      </c>
      <c r="AE68" s="5" t="n">
        <v>295.23</v>
      </c>
    </row>
    <row r="69" customFormat="false" ht="12.75" hidden="false" customHeight="false" outlineLevel="0" collapsed="false">
      <c r="AD69" s="7" t="n">
        <v>0.669542824074074</v>
      </c>
      <c r="AE69" s="5" t="n">
        <v>295.14</v>
      </c>
    </row>
    <row r="70" customFormat="false" ht="12.75" hidden="false" customHeight="false" outlineLevel="0" collapsed="false">
      <c r="AD70" s="7" t="n">
        <v>0.669548611111111</v>
      </c>
      <c r="AE70" s="5" t="n">
        <v>295.16</v>
      </c>
    </row>
    <row r="71" customFormat="false" ht="12.75" hidden="false" customHeight="false" outlineLevel="0" collapsed="false">
      <c r="AD71" s="7" t="n">
        <v>0.669554398148148</v>
      </c>
      <c r="AE71" s="5" t="n">
        <v>295.11</v>
      </c>
    </row>
    <row r="72" customFormat="false" ht="12.75" hidden="false" customHeight="false" outlineLevel="0" collapsed="false">
      <c r="AD72" s="7" t="n">
        <v>0.669560185185185</v>
      </c>
      <c r="AE72" s="5" t="n">
        <v>295.11</v>
      </c>
    </row>
    <row r="73" customFormat="false" ht="12.75" hidden="false" customHeight="false" outlineLevel="0" collapsed="false">
      <c r="AD73" s="7" t="n">
        <v>0.669565972222222</v>
      </c>
      <c r="AE73" s="5" t="n">
        <v>295.14</v>
      </c>
    </row>
    <row r="74" customFormat="false" ht="12.75" hidden="false" customHeight="false" outlineLevel="0" collapsed="false">
      <c r="AD74" s="7" t="n">
        <v>0.669571759259259</v>
      </c>
      <c r="AE74" s="5" t="n">
        <v>295.14</v>
      </c>
    </row>
    <row r="75" customFormat="false" ht="12.75" hidden="false" customHeight="false" outlineLevel="0" collapsed="false">
      <c r="AD75" s="7" t="n">
        <v>0.669577546296296</v>
      </c>
      <c r="AE75" s="5" t="n">
        <v>295.16</v>
      </c>
    </row>
    <row r="76" customFormat="false" ht="12.75" hidden="false" customHeight="false" outlineLevel="0" collapsed="false">
      <c r="AD76" s="7" t="n">
        <v>0.669583333333333</v>
      </c>
      <c r="AE76" s="5" t="n">
        <v>295.16</v>
      </c>
    </row>
    <row r="77" customFormat="false" ht="12.75" hidden="false" customHeight="false" outlineLevel="0" collapsed="false">
      <c r="AD77" s="7" t="n">
        <v>0.66958912037037</v>
      </c>
      <c r="AE77" s="5" t="n">
        <v>295.14</v>
      </c>
    </row>
    <row r="78" customFormat="false" ht="12.75" hidden="false" customHeight="false" outlineLevel="0" collapsed="false">
      <c r="AD78" s="7" t="n">
        <v>0.669594907407407</v>
      </c>
      <c r="AE78" s="5" t="n">
        <v>295.18</v>
      </c>
    </row>
    <row r="79" customFormat="false" ht="12.75" hidden="false" customHeight="false" outlineLevel="0" collapsed="false">
      <c r="AD79" s="7" t="n">
        <v>0.669600694444444</v>
      </c>
      <c r="AE79" s="5" t="n">
        <v>295.14</v>
      </c>
    </row>
    <row r="80" customFormat="false" ht="12.75" hidden="false" customHeight="false" outlineLevel="0" collapsed="false">
      <c r="AD80" s="7" t="n">
        <v>0.669606481481481</v>
      </c>
      <c r="AE80" s="5" t="n">
        <v>295.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5.28"/>
    <col collapsed="false" customWidth="true" hidden="false" outlineLevel="0" max="2" min="2" style="4" width="6.85"/>
    <col collapsed="false" customWidth="true" hidden="false" outlineLevel="0" max="3" min="3" style="4" width="10.13"/>
    <col collapsed="false" customWidth="true" hidden="false" outlineLevel="0" max="4" min="4" style="3" width="2.28"/>
    <col collapsed="false" customWidth="true" hidden="false" outlineLevel="0" max="5" min="5" style="4" width="19.85"/>
    <col collapsed="false" customWidth="true" hidden="false" outlineLevel="0" max="6" min="6" style="4" width="13.28"/>
    <col collapsed="false" customWidth="true" hidden="false" outlineLevel="0" max="7" min="7" style="4" width="16.7"/>
    <col collapsed="false" customWidth="true" hidden="false" outlineLevel="0" max="8" min="8" style="4" width="15.7"/>
    <col collapsed="false" customWidth="false" hidden="false" outlineLevel="0" max="9" min="9" style="4" width="9.14"/>
    <col collapsed="false" customWidth="true" hidden="false" outlineLevel="0" max="10" min="10" style="4" width="5.56"/>
    <col collapsed="false" customWidth="false" hidden="false" outlineLevel="0" max="11" min="11" style="4" width="9.14"/>
    <col collapsed="false" customWidth="true" hidden="false" outlineLevel="0" max="12" min="12" style="4" width="15.56"/>
    <col collapsed="false" customWidth="true" hidden="true" outlineLevel="0" max="21" min="13" style="4" width="9.06"/>
    <col collapsed="false" customWidth="true" hidden="false" outlineLevel="0" max="22" min="22" style="3" width="2.28"/>
    <col collapsed="false" customWidth="true" hidden="false" outlineLevel="0" max="23" min="23" style="0" width="10.41"/>
    <col collapsed="false" customWidth="true" hidden="false" outlineLevel="0" max="24" min="24" style="6" width="14.41"/>
    <col collapsed="false" customWidth="true" hidden="false" outlineLevel="0" max="25" min="25" style="0" width="12.99"/>
    <col collapsed="false" customWidth="true" hidden="false" outlineLevel="0" max="26" min="26" style="0" width="9.06"/>
    <col collapsed="false" customWidth="true" hidden="true" outlineLevel="0" max="28" min="27" style="0" width="9.06"/>
    <col collapsed="false" customWidth="true" hidden="false" outlineLevel="0" max="29" min="29" style="3" width="2.28"/>
    <col collapsed="false" customWidth="true" hidden="false" outlineLevel="0" max="30" min="30" style="7" width="18.7"/>
    <col collapsed="false" customWidth="false" hidden="false" outlineLevel="0" max="31" min="31" style="5" width="9.14"/>
    <col collapsed="false" customWidth="false" hidden="false" outlineLevel="0" max="257" min="32" style="4" width="9.14"/>
  </cols>
  <sheetData>
    <row r="1" s="10" customFormat="true" ht="12.75" hidden="false" customHeight="false" outlineLevel="0" collapsed="false">
      <c r="A1" s="8" t="s">
        <v>7</v>
      </c>
      <c r="B1" s="9"/>
      <c r="D1" s="11"/>
      <c r="E1" s="10" t="s">
        <v>8</v>
      </c>
      <c r="G1" s="10" t="s">
        <v>9</v>
      </c>
      <c r="V1" s="11"/>
      <c r="W1" s="10" t="s">
        <v>93</v>
      </c>
      <c r="X1" s="6"/>
      <c r="AC1" s="11"/>
      <c r="AD1" s="13" t="s">
        <v>14</v>
      </c>
      <c r="AE1" s="5"/>
    </row>
    <row r="2" s="16" customFormat="true" ht="12.75" hidden="false" customHeight="false" outlineLevel="0" collapsed="false">
      <c r="A2" s="21" t="s">
        <v>15</v>
      </c>
      <c r="B2" s="9" t="s">
        <v>16</v>
      </c>
      <c r="C2" s="10" t="s">
        <v>17</v>
      </c>
      <c r="D2" s="14"/>
      <c r="E2" s="15" t="s">
        <v>15</v>
      </c>
      <c r="F2" s="6"/>
      <c r="G2" s="16" t="s">
        <v>18</v>
      </c>
      <c r="H2" s="6"/>
      <c r="I2" s="4"/>
      <c r="J2" s="4"/>
      <c r="K2" s="4"/>
      <c r="V2" s="14"/>
      <c r="W2" s="18" t="s">
        <v>19</v>
      </c>
      <c r="X2" s="19" t="n">
        <v>0.000385</v>
      </c>
      <c r="Y2" s="18" t="s">
        <v>20</v>
      </c>
      <c r="Z2" s="18" t="n">
        <v>12</v>
      </c>
      <c r="AA2" s="18"/>
      <c r="AB2" s="18"/>
      <c r="AC2" s="14"/>
      <c r="AD2" s="7" t="s">
        <v>21</v>
      </c>
      <c r="AE2" s="41" t="n">
        <v>0.7195</v>
      </c>
    </row>
    <row r="3" customFormat="false" ht="12.75" hidden="false" customHeight="false" outlineLevel="0" collapsed="false">
      <c r="A3" s="6" t="n">
        <v>37009.6805555556</v>
      </c>
      <c r="B3" s="32" t="n">
        <v>1.81</v>
      </c>
      <c r="C3" s="23" t="n">
        <f aca="false">10.331-B3</f>
        <v>8.521</v>
      </c>
      <c r="E3" s="30" t="s">
        <v>22</v>
      </c>
      <c r="F3" s="27" t="s">
        <v>75</v>
      </c>
      <c r="G3" s="15" t="s">
        <v>15</v>
      </c>
      <c r="H3" s="6" t="n">
        <v>37010.5729166667</v>
      </c>
      <c r="X3" s="21" t="s">
        <v>15</v>
      </c>
      <c r="Y3" s="10" t="n">
        <v>107</v>
      </c>
      <c r="Z3" s="10" t="n">
        <v>108</v>
      </c>
      <c r="AA3" s="10"/>
      <c r="AB3" s="10"/>
      <c r="AD3" s="7" t="s">
        <v>27</v>
      </c>
      <c r="AE3" s="5" t="n">
        <v>5</v>
      </c>
    </row>
    <row r="4" customFormat="false" ht="12.75" hidden="false" customHeight="false" outlineLevel="0" collapsed="false">
      <c r="A4" s="6" t="n">
        <v>37009.7104166667</v>
      </c>
      <c r="B4" s="32" t="n">
        <v>1.885</v>
      </c>
      <c r="C4" s="23" t="n">
        <f aca="false">10.331-B4</f>
        <v>8.446</v>
      </c>
      <c r="E4" s="30" t="s">
        <v>28</v>
      </c>
      <c r="F4" s="27" t="n">
        <v>240</v>
      </c>
      <c r="G4" s="4" t="s">
        <v>23</v>
      </c>
      <c r="H4" s="23" t="n">
        <v>4.24</v>
      </c>
      <c r="W4" s="0" t="s">
        <v>29</v>
      </c>
      <c r="X4" s="6" t="n">
        <v>37011.5319444445</v>
      </c>
      <c r="Y4" s="2" t="n">
        <v>1.3</v>
      </c>
      <c r="Z4" s="2" t="n">
        <v>1.21</v>
      </c>
      <c r="AA4" s="2"/>
      <c r="AB4" s="2"/>
      <c r="AD4" s="7" t="s">
        <v>30</v>
      </c>
      <c r="AE4" s="5" t="s">
        <v>31</v>
      </c>
    </row>
    <row r="5" customFormat="false" ht="12.75" hidden="false" customHeight="false" outlineLevel="0" collapsed="false">
      <c r="A5" s="6" t="n">
        <v>37010.36875</v>
      </c>
      <c r="B5" s="32" t="n">
        <v>1.25</v>
      </c>
      <c r="C5" s="23" t="n">
        <f aca="false">10.331-B5</f>
        <v>9.081</v>
      </c>
      <c r="E5" s="30" t="s">
        <v>32</v>
      </c>
      <c r="F5" s="49" t="s">
        <v>75</v>
      </c>
      <c r="G5" s="4" t="s">
        <v>24</v>
      </c>
      <c r="H5" s="25" t="n">
        <v>10.9</v>
      </c>
      <c r="W5" s="0" t="s">
        <v>33</v>
      </c>
      <c r="X5" s="26" t="n">
        <v>477</v>
      </c>
      <c r="Y5" s="2" t="n">
        <v>1.33</v>
      </c>
      <c r="Z5" s="2" t="n">
        <v>1.89</v>
      </c>
      <c r="AA5" s="2"/>
      <c r="AB5" s="2"/>
      <c r="AD5" s="7" t="n">
        <v>0.674600694444444</v>
      </c>
      <c r="AE5" s="5" t="n">
        <v>325.48</v>
      </c>
    </row>
    <row r="6" customFormat="false" ht="12.75" hidden="false" customHeight="false" outlineLevel="0" collapsed="false">
      <c r="A6" s="6" t="n">
        <v>37010.4083333333</v>
      </c>
      <c r="B6" s="32" t="n">
        <v>1.22</v>
      </c>
      <c r="C6" s="23" t="n">
        <f aca="false">10.331-B6</f>
        <v>9.111</v>
      </c>
      <c r="E6" s="15"/>
      <c r="G6" s="4" t="s">
        <v>25</v>
      </c>
      <c r="H6" s="4" t="n">
        <v>0.05</v>
      </c>
      <c r="AD6" s="7" t="n">
        <v>0.674606481481481</v>
      </c>
      <c r="AE6" s="5" t="n">
        <v>325.48</v>
      </c>
    </row>
    <row r="7" customFormat="false" ht="12.75" hidden="false" customHeight="false" outlineLevel="0" collapsed="false">
      <c r="A7" s="6" t="n">
        <v>37010.45</v>
      </c>
      <c r="B7" s="32" t="n">
        <v>1.21</v>
      </c>
      <c r="C7" s="23" t="n">
        <f aca="false">10.331-B7</f>
        <v>9.121</v>
      </c>
      <c r="E7" s="4" t="s">
        <v>34</v>
      </c>
      <c r="F7" s="15"/>
      <c r="G7" s="4" t="s">
        <v>35</v>
      </c>
      <c r="H7" s="25" t="n">
        <v>6.64</v>
      </c>
      <c r="W7" s="0" t="s">
        <v>76</v>
      </c>
      <c r="X7" s="26" t="n">
        <v>0</v>
      </c>
      <c r="Y7" s="2" t="n">
        <v>1.3</v>
      </c>
      <c r="Z7" s="2" t="n">
        <v>1.21</v>
      </c>
      <c r="AA7" s="2"/>
      <c r="AB7" s="2"/>
      <c r="AD7" s="7" t="n">
        <v>0.674612268518518</v>
      </c>
      <c r="AE7" s="5" t="n">
        <v>325.48</v>
      </c>
    </row>
    <row r="8" customFormat="false" ht="12.75" hidden="false" customHeight="false" outlineLevel="0" collapsed="false">
      <c r="A8" s="6" t="n">
        <v>37010.4923611111</v>
      </c>
      <c r="B8" s="32" t="n">
        <v>1.21</v>
      </c>
      <c r="C8" s="23" t="n">
        <f aca="false">10.331-B8</f>
        <v>9.121</v>
      </c>
      <c r="E8" s="15" t="s">
        <v>37</v>
      </c>
      <c r="F8" s="4" t="n">
        <v>0.01</v>
      </c>
      <c r="G8" s="4" t="s">
        <v>38</v>
      </c>
      <c r="H8" s="4" t="n">
        <v>375</v>
      </c>
      <c r="X8" s="26" t="n">
        <v>21</v>
      </c>
      <c r="Y8" s="2" t="n">
        <v>1.37</v>
      </c>
      <c r="Z8" s="2" t="n">
        <v>1.65</v>
      </c>
      <c r="AA8" s="2"/>
      <c r="AB8" s="2"/>
      <c r="AD8" s="7" t="n">
        <v>0.674618055555556</v>
      </c>
      <c r="AE8" s="5" t="n">
        <v>325.41</v>
      </c>
    </row>
    <row r="9" customFormat="false" ht="12.75" hidden="false" customHeight="false" outlineLevel="0" collapsed="false">
      <c r="A9" s="6" t="n">
        <v>37010.5631944445</v>
      </c>
      <c r="B9" s="32" t="n">
        <v>1.27</v>
      </c>
      <c r="C9" s="23" t="n">
        <f aca="false">10.331-B9</f>
        <v>9.061</v>
      </c>
      <c r="E9" s="15"/>
      <c r="G9" s="4" t="s">
        <v>39</v>
      </c>
      <c r="H9" s="4" t="n">
        <v>186</v>
      </c>
      <c r="X9" s="26" t="n">
        <v>38</v>
      </c>
      <c r="Y9" s="2" t="n">
        <v>1.31</v>
      </c>
      <c r="Z9" s="2" t="n">
        <v>1.66</v>
      </c>
      <c r="AA9" s="2"/>
      <c r="AB9" s="2"/>
      <c r="AD9" s="7" t="n">
        <v>0.674623842592593</v>
      </c>
      <c r="AE9" s="5" t="n">
        <v>325.48</v>
      </c>
    </row>
    <row r="10" customFormat="false" ht="12.75" hidden="false" customHeight="false" outlineLevel="0" collapsed="false">
      <c r="A10" s="6" t="n">
        <v>37010.5729166667</v>
      </c>
      <c r="B10" s="32" t="n">
        <v>1.31</v>
      </c>
      <c r="C10" s="23" t="n">
        <f aca="false">10.331-B10</f>
        <v>9.021</v>
      </c>
      <c r="E10" s="16" t="s">
        <v>40</v>
      </c>
      <c r="G10" s="4" t="s">
        <v>41</v>
      </c>
      <c r="H10" s="4" t="s">
        <v>94</v>
      </c>
      <c r="X10" s="26" t="n">
        <v>55</v>
      </c>
      <c r="Y10" s="2" t="n">
        <v>1.31</v>
      </c>
      <c r="Z10" s="2" t="n">
        <v>1.67</v>
      </c>
      <c r="AA10" s="2"/>
      <c r="AB10" s="2"/>
      <c r="AD10" s="7" t="n">
        <v>0.67462962962963</v>
      </c>
      <c r="AE10" s="5" t="n">
        <v>325.38</v>
      </c>
    </row>
    <row r="11" customFormat="false" ht="12.75" hidden="false" customHeight="false" outlineLevel="0" collapsed="false">
      <c r="A11" s="6" t="n">
        <v>37010.6180555556</v>
      </c>
      <c r="B11" s="32" t="n">
        <v>1.448</v>
      </c>
      <c r="C11" s="23" t="n">
        <f aca="false">10.331-B11</f>
        <v>8.883</v>
      </c>
      <c r="E11" s="16" t="s">
        <v>42</v>
      </c>
      <c r="G11" s="4" t="s">
        <v>43</v>
      </c>
      <c r="H11" s="52" t="n">
        <f aca="false">((430.28-2.5157*(10-25)-0.0037979*(10-25)^2)-252)+H9</f>
        <v>401.1609725</v>
      </c>
      <c r="I11" s="53"/>
      <c r="X11" s="26" t="n">
        <v>70</v>
      </c>
      <c r="Y11" s="2" t="n">
        <v>1.32</v>
      </c>
      <c r="Z11" s="2" t="n">
        <v>1.67</v>
      </c>
      <c r="AA11" s="2"/>
      <c r="AB11" s="2"/>
      <c r="AD11" s="7" t="n">
        <v>0.674635416666667</v>
      </c>
      <c r="AE11" s="5" t="n">
        <v>325.43</v>
      </c>
    </row>
    <row r="12" customFormat="false" ht="12.75" hidden="false" customHeight="false" outlineLevel="0" collapsed="false">
      <c r="A12" s="6" t="n">
        <v>37010.6611111111</v>
      </c>
      <c r="B12" s="32" t="n">
        <v>1.59</v>
      </c>
      <c r="C12" s="23" t="n">
        <f aca="false">10.331-B12</f>
        <v>8.741</v>
      </c>
      <c r="E12" s="4" t="s">
        <v>44</v>
      </c>
      <c r="F12" s="4" t="n">
        <v>30</v>
      </c>
      <c r="G12" s="16" t="s">
        <v>45</v>
      </c>
      <c r="X12" s="26" t="n">
        <v>105</v>
      </c>
      <c r="Y12" s="2" t="n">
        <v>1.326</v>
      </c>
      <c r="Z12" s="2"/>
      <c r="AA12" s="2"/>
      <c r="AB12" s="2"/>
      <c r="AD12" s="7" t="n">
        <v>0.674641203703704</v>
      </c>
      <c r="AE12" s="5" t="n">
        <v>325.43</v>
      </c>
    </row>
    <row r="13" customFormat="false" ht="12.75" hidden="false" customHeight="false" outlineLevel="0" collapsed="false">
      <c r="A13" s="6" t="n">
        <v>37010.6979166667</v>
      </c>
      <c r="B13" s="32" t="n">
        <v>1.75</v>
      </c>
      <c r="C13" s="23" t="n">
        <f aca="false">10.331-B13</f>
        <v>8.581</v>
      </c>
      <c r="E13" s="4" t="s">
        <v>46</v>
      </c>
      <c r="F13" s="0" t="n">
        <v>7.2</v>
      </c>
      <c r="G13" s="15" t="s">
        <v>15</v>
      </c>
      <c r="H13" s="4" t="s">
        <v>23</v>
      </c>
      <c r="I13" s="4" t="s">
        <v>24</v>
      </c>
      <c r="J13" s="4" t="s">
        <v>35</v>
      </c>
      <c r="K13" s="4" t="s">
        <v>25</v>
      </c>
      <c r="L13" s="4" t="s">
        <v>39</v>
      </c>
      <c r="X13" s="26" t="n">
        <v>148</v>
      </c>
      <c r="Y13" s="2" t="n">
        <v>1.32</v>
      </c>
      <c r="Z13" s="2" t="n">
        <v>1.86</v>
      </c>
      <c r="AA13" s="2"/>
      <c r="AB13" s="2"/>
      <c r="AD13" s="7" t="n">
        <v>0.674646990740741</v>
      </c>
      <c r="AE13" s="5" t="n">
        <v>325.45</v>
      </c>
    </row>
    <row r="14" customFormat="false" ht="12.75" hidden="false" customHeight="false" outlineLevel="0" collapsed="false">
      <c r="A14" s="1" t="n">
        <v>37011.3631944444</v>
      </c>
      <c r="B14" s="32" t="n">
        <v>1.26</v>
      </c>
      <c r="C14" s="23" t="n">
        <f aca="false">10.331-B14</f>
        <v>9.071</v>
      </c>
      <c r="G14" s="54" t="n">
        <v>2.02</v>
      </c>
      <c r="H14" s="23" t="n">
        <v>4.14</v>
      </c>
      <c r="J14" s="4" t="n">
        <v>6.63</v>
      </c>
      <c r="L14" s="4" t="n">
        <v>200</v>
      </c>
      <c r="X14" s="26" t="n">
        <v>180</v>
      </c>
      <c r="Y14" s="2" t="n">
        <v>1.323</v>
      </c>
      <c r="Z14" s="2" t="n">
        <v>1.86</v>
      </c>
      <c r="AA14" s="2"/>
      <c r="AB14" s="2"/>
      <c r="AD14" s="7" t="n">
        <v>0.674652777777778</v>
      </c>
      <c r="AE14" s="5" t="n">
        <v>325.45</v>
      </c>
    </row>
    <row r="15" customFormat="false" ht="12.75" hidden="false" customHeight="false" outlineLevel="0" collapsed="false">
      <c r="A15" s="1" t="n">
        <v>37011.3958333333</v>
      </c>
      <c r="B15" s="32" t="n">
        <v>1.27</v>
      </c>
      <c r="C15" s="23" t="n">
        <f aca="false">10.331-B15</f>
        <v>9.061</v>
      </c>
      <c r="E15" s="16" t="s">
        <v>40</v>
      </c>
      <c r="G15" s="4" t="n">
        <v>2.03</v>
      </c>
      <c r="H15" s="4" t="n">
        <v>4.23</v>
      </c>
      <c r="J15" s="4" t="n">
        <v>6.63</v>
      </c>
      <c r="L15" s="4" t="n">
        <v>198</v>
      </c>
      <c r="X15" s="26" t="n">
        <v>200</v>
      </c>
      <c r="Y15" s="2" t="n">
        <v>1.323</v>
      </c>
      <c r="Z15" s="2" t="n">
        <v>1.86</v>
      </c>
      <c r="AA15" s="2"/>
      <c r="AB15" s="2"/>
      <c r="AD15" s="7" t="n">
        <v>0.674658564814815</v>
      </c>
      <c r="AE15" s="5" t="n">
        <v>325.43</v>
      </c>
    </row>
    <row r="16" customFormat="false" ht="12.75" hidden="false" customHeight="false" outlineLevel="0" collapsed="false">
      <c r="A16" s="1" t="n">
        <v>37011.4375</v>
      </c>
      <c r="B16" s="32" t="n">
        <v>1.25</v>
      </c>
      <c r="C16" s="23" t="n">
        <f aca="false">10.331-B16</f>
        <v>9.081</v>
      </c>
      <c r="E16" s="16" t="s">
        <v>48</v>
      </c>
      <c r="G16" s="4" t="n">
        <v>2.04</v>
      </c>
      <c r="H16" s="4" t="n">
        <v>4.32</v>
      </c>
      <c r="J16" s="4" t="n">
        <v>6.63</v>
      </c>
      <c r="L16" s="4" t="n">
        <v>197</v>
      </c>
      <c r="X16" s="26" t="n">
        <v>240</v>
      </c>
      <c r="Y16" s="2" t="n">
        <v>1.323</v>
      </c>
      <c r="Z16" s="2" t="n">
        <v>1.86</v>
      </c>
      <c r="AA16" s="2"/>
      <c r="AB16" s="2"/>
      <c r="AD16" s="7" t="n">
        <v>0.674664351851852</v>
      </c>
      <c r="AE16" s="5" t="n">
        <v>325.41</v>
      </c>
    </row>
    <row r="17" customFormat="false" ht="12.75" hidden="false" customHeight="false" outlineLevel="0" collapsed="false">
      <c r="A17" s="1" t="n">
        <v>37011.4597222222</v>
      </c>
      <c r="B17" s="32" t="n">
        <v>1.235</v>
      </c>
      <c r="C17" s="23" t="n">
        <f aca="false">10.331-B17</f>
        <v>9.096</v>
      </c>
      <c r="E17" s="15" t="s">
        <v>44</v>
      </c>
      <c r="F17" s="4" t="n">
        <v>30</v>
      </c>
      <c r="G17" s="4" t="n">
        <v>2.05</v>
      </c>
      <c r="H17" s="4" t="n">
        <v>4.31</v>
      </c>
      <c r="J17" s="4" t="n">
        <v>6.63</v>
      </c>
      <c r="L17" s="4" t="n">
        <v>196</v>
      </c>
      <c r="W17" s="0" t="s">
        <v>95</v>
      </c>
      <c r="X17" s="26" t="n">
        <v>477</v>
      </c>
      <c r="Y17" s="2" t="n">
        <v>1.33</v>
      </c>
      <c r="Z17" s="2" t="n">
        <v>1.89</v>
      </c>
      <c r="AA17" s="2"/>
      <c r="AB17" s="2"/>
      <c r="AD17" s="7" t="n">
        <v>0.674670138888889</v>
      </c>
      <c r="AE17" s="5" t="n">
        <v>389.58</v>
      </c>
    </row>
    <row r="18" customFormat="false" ht="12.75" hidden="false" customHeight="false" outlineLevel="0" collapsed="false">
      <c r="A18" s="1" t="n">
        <v>37011.4791666667</v>
      </c>
      <c r="B18" s="32" t="n">
        <v>1.23</v>
      </c>
      <c r="C18" s="23" t="n">
        <f aca="false">10.331-B18</f>
        <v>9.101</v>
      </c>
      <c r="E18" s="15" t="s">
        <v>49</v>
      </c>
      <c r="F18" s="4" t="n">
        <v>6.33</v>
      </c>
      <c r="G18" s="4" t="n">
        <v>2.06</v>
      </c>
      <c r="H18" s="4" t="n">
        <v>4.3</v>
      </c>
      <c r="J18" s="4" t="n">
        <v>6.63</v>
      </c>
      <c r="L18" s="4" t="n">
        <v>196</v>
      </c>
      <c r="W18" s="0" t="s">
        <v>60</v>
      </c>
      <c r="X18" s="26" t="n">
        <v>713</v>
      </c>
      <c r="Y18" s="2"/>
      <c r="Z18" s="2" t="n">
        <v>1.19</v>
      </c>
      <c r="AA18" s="2"/>
      <c r="AB18" s="2"/>
      <c r="AD18" s="7" t="n">
        <v>0.674675925925926</v>
      </c>
      <c r="AE18" s="5" t="n">
        <v>404.33</v>
      </c>
    </row>
    <row r="19" customFormat="false" ht="12.75" hidden="false" customHeight="false" outlineLevel="0" collapsed="false">
      <c r="A19" s="1" t="n">
        <v>37011.5076388889</v>
      </c>
      <c r="B19" s="32" t="n">
        <v>1.21</v>
      </c>
      <c r="C19" s="23" t="n">
        <f aca="false">10.331-B19</f>
        <v>9.121</v>
      </c>
      <c r="E19" s="16" t="s">
        <v>35</v>
      </c>
      <c r="F19" s="16" t="s">
        <v>50</v>
      </c>
      <c r="G19" s="4" t="n">
        <v>2.07</v>
      </c>
      <c r="H19" s="4" t="n">
        <v>4.29</v>
      </c>
      <c r="J19" s="4" t="n">
        <v>6.64</v>
      </c>
      <c r="L19" s="4" t="n">
        <v>193</v>
      </c>
      <c r="X19" s="26" t="n">
        <v>720</v>
      </c>
      <c r="Y19" s="2"/>
      <c r="Z19" s="2" t="n">
        <v>1.2</v>
      </c>
      <c r="AA19" s="2"/>
      <c r="AB19" s="2"/>
      <c r="AD19" s="7" t="n">
        <v>0.674681712962963</v>
      </c>
      <c r="AE19" s="5" t="n">
        <v>381.93</v>
      </c>
    </row>
    <row r="20" customFormat="false" ht="12.75" hidden="false" customHeight="false" outlineLevel="0" collapsed="false">
      <c r="A20" s="1" t="n">
        <v>37011.5270833333</v>
      </c>
      <c r="B20" s="32" t="n">
        <v>1.2</v>
      </c>
      <c r="C20" s="23" t="n">
        <f aca="false">10.331-B20</f>
        <v>9.131</v>
      </c>
      <c r="E20" s="4" t="n">
        <v>6.33</v>
      </c>
      <c r="F20" s="4" t="n">
        <v>0</v>
      </c>
      <c r="G20" s="4" t="n">
        <v>2.08</v>
      </c>
      <c r="H20" s="4" t="n">
        <v>4.28</v>
      </c>
      <c r="J20" s="4" t="n">
        <v>6.64</v>
      </c>
      <c r="L20" s="4" t="n">
        <v>191</v>
      </c>
      <c r="X20" s="26" t="n">
        <v>740</v>
      </c>
      <c r="Y20" s="2"/>
      <c r="Z20" s="2" t="n">
        <v>1.24</v>
      </c>
      <c r="AA20" s="2"/>
      <c r="AB20" s="2"/>
      <c r="AD20" s="7" t="n">
        <v>0.6746875</v>
      </c>
      <c r="AE20" s="5" t="n">
        <v>304.23</v>
      </c>
    </row>
    <row r="21" customFormat="false" ht="12.75" hidden="false" customHeight="false" outlineLevel="0" collapsed="false">
      <c r="A21" s="1" t="n">
        <v>37011.5423611111</v>
      </c>
      <c r="B21" s="32" t="n">
        <v>1.24</v>
      </c>
      <c r="C21" s="23" t="n">
        <f aca="false">10.331-B21</f>
        <v>9.091</v>
      </c>
      <c r="E21" s="4" t="n">
        <v>6.3</v>
      </c>
      <c r="F21" s="4" t="n">
        <v>1.01</v>
      </c>
      <c r="G21" s="4" t="n">
        <v>2.1</v>
      </c>
      <c r="H21" s="4" t="n">
        <v>4.24</v>
      </c>
      <c r="J21" s="4" t="n">
        <v>6.64</v>
      </c>
      <c r="K21" s="4" t="n">
        <v>0.05</v>
      </c>
      <c r="L21" s="4" t="n">
        <v>186</v>
      </c>
      <c r="X21" s="26" t="n">
        <v>760</v>
      </c>
      <c r="Y21" s="2"/>
      <c r="Z21" s="2" t="n">
        <v>1.24</v>
      </c>
      <c r="AA21" s="2"/>
      <c r="AB21" s="2"/>
      <c r="AD21" s="7" t="n">
        <v>0.674693287037037</v>
      </c>
      <c r="AE21" s="5" t="n">
        <v>364.41</v>
      </c>
    </row>
    <row r="22" customFormat="false" ht="12.75" hidden="false" customHeight="false" outlineLevel="0" collapsed="false">
      <c r="A22" s="1" t="n">
        <v>37011.5618055556</v>
      </c>
      <c r="B22" s="32" t="n">
        <v>1.25</v>
      </c>
      <c r="C22" s="23" t="n">
        <f aca="false">10.331-B22</f>
        <v>9.081</v>
      </c>
      <c r="E22" s="4" t="n">
        <v>6.23</v>
      </c>
      <c r="F22" s="4" t="n">
        <v>2.01</v>
      </c>
      <c r="X22" s="26" t="n">
        <v>921</v>
      </c>
      <c r="Y22" s="2" t="n">
        <v>1.305</v>
      </c>
      <c r="Z22" s="2" t="n">
        <v>1.24</v>
      </c>
      <c r="AA22" s="2"/>
      <c r="AB22" s="2"/>
      <c r="AD22" s="7" t="n">
        <v>0.674699074074074</v>
      </c>
      <c r="AE22" s="5" t="n">
        <v>352.47</v>
      </c>
    </row>
    <row r="23" customFormat="false" ht="12.75" hidden="false" customHeight="false" outlineLevel="0" collapsed="false">
      <c r="A23" s="1" t="n">
        <v>37011.5847222222</v>
      </c>
      <c r="B23" s="32" t="n">
        <v>1.244</v>
      </c>
      <c r="C23" s="23" t="n">
        <f aca="false">10.331-B23</f>
        <v>9.087</v>
      </c>
      <c r="E23" s="4" t="n">
        <v>6.16</v>
      </c>
      <c r="F23" s="4" t="n">
        <v>3</v>
      </c>
      <c r="X23" s="26"/>
      <c r="Y23" s="2"/>
      <c r="Z23" s="2"/>
      <c r="AA23" s="2"/>
      <c r="AB23" s="2"/>
      <c r="AD23" s="7" t="n">
        <v>0.674704861111111</v>
      </c>
      <c r="AE23" s="5" t="n">
        <v>350.43</v>
      </c>
    </row>
    <row r="24" customFormat="false" ht="12.75" hidden="false" customHeight="false" outlineLevel="0" collapsed="false">
      <c r="A24" s="1" t="n">
        <v>37011.6069444444</v>
      </c>
      <c r="B24" s="32" t="n">
        <v>1.31</v>
      </c>
      <c r="C24" s="23" t="n">
        <f aca="false">10.331-B24</f>
        <v>9.021</v>
      </c>
      <c r="E24" s="4" t="n">
        <v>6.03</v>
      </c>
      <c r="F24" s="4" t="n">
        <v>4</v>
      </c>
      <c r="X24" s="26"/>
      <c r="Y24" s="2"/>
      <c r="Z24" s="2"/>
      <c r="AA24" s="2"/>
      <c r="AB24" s="2"/>
      <c r="AD24" s="7" t="n">
        <v>0.674710648148148</v>
      </c>
      <c r="AE24" s="5" t="n">
        <v>345.58</v>
      </c>
    </row>
    <row r="25" customFormat="false" ht="12.75" hidden="false" customHeight="false" outlineLevel="0" collapsed="false">
      <c r="A25" s="1" t="n">
        <v>37011.6305555556</v>
      </c>
      <c r="B25" s="32" t="n">
        <v>1.35</v>
      </c>
      <c r="C25" s="23" t="n">
        <f aca="false">10.331-B25</f>
        <v>8.981</v>
      </c>
      <c r="E25" s="4" t="n">
        <v>5.92</v>
      </c>
      <c r="F25" s="4" t="n">
        <v>5</v>
      </c>
      <c r="X25" s="26"/>
      <c r="Y25" s="2"/>
      <c r="Z25" s="2"/>
      <c r="AA25" s="2"/>
      <c r="AB25" s="2"/>
      <c r="AD25" s="7" t="n">
        <v>0.674716435185185</v>
      </c>
      <c r="AE25" s="5" t="n">
        <v>342.53</v>
      </c>
    </row>
    <row r="26" customFormat="false" ht="12.75" hidden="false" customHeight="false" outlineLevel="0" collapsed="false">
      <c r="A26" s="1" t="n">
        <v>37011.6534722222</v>
      </c>
      <c r="B26" s="32" t="n">
        <v>1.4</v>
      </c>
      <c r="C26" s="23" t="n">
        <f aca="false">10.331-B26</f>
        <v>8.931</v>
      </c>
      <c r="E26" s="4" t="n">
        <v>5.71</v>
      </c>
      <c r="F26" s="4" t="n">
        <v>6</v>
      </c>
      <c r="X26" s="26"/>
      <c r="Y26" s="2"/>
      <c r="Z26" s="2"/>
      <c r="AA26" s="2"/>
      <c r="AB26" s="2"/>
      <c r="AD26" s="7" t="n">
        <v>0.674722222222222</v>
      </c>
      <c r="AE26" s="5" t="n">
        <v>339.88</v>
      </c>
    </row>
    <row r="27" customFormat="false" ht="12.75" hidden="false" customHeight="false" outlineLevel="0" collapsed="false">
      <c r="A27" s="1" t="n">
        <v>37011.6756944444</v>
      </c>
      <c r="B27" s="32" t="n">
        <v>1.49</v>
      </c>
      <c r="C27" s="23" t="n">
        <f aca="false">10.331-B27</f>
        <v>8.841</v>
      </c>
      <c r="E27" s="4" t="n">
        <v>5.67</v>
      </c>
      <c r="F27" s="4" t="n">
        <v>6.27</v>
      </c>
      <c r="X27" s="26"/>
      <c r="Y27" s="2"/>
      <c r="Z27" s="2"/>
      <c r="AA27" s="2"/>
      <c r="AB27" s="2"/>
      <c r="AD27" s="7" t="n">
        <v>0.674728009259259</v>
      </c>
      <c r="AE27" s="5" t="n">
        <v>337.63</v>
      </c>
    </row>
    <row r="28" customFormat="false" ht="12.75" hidden="false" customHeight="false" outlineLevel="0" collapsed="false">
      <c r="A28" s="1" t="n">
        <v>37012.3638888889</v>
      </c>
      <c r="B28" s="2" t="n">
        <v>1.35</v>
      </c>
      <c r="C28" s="32" t="n">
        <f aca="false">10.331-B28</f>
        <v>8.981</v>
      </c>
      <c r="E28" s="4" t="n">
        <v>5.7</v>
      </c>
      <c r="F28" s="4" t="n">
        <v>6.5</v>
      </c>
      <c r="X28" s="26"/>
      <c r="Y28" s="2"/>
      <c r="Z28" s="2"/>
      <c r="AA28" s="2"/>
      <c r="AB28" s="2"/>
      <c r="AD28" s="7" t="n">
        <v>0.674733796296296</v>
      </c>
      <c r="AE28" s="5" t="n">
        <v>335.73</v>
      </c>
    </row>
    <row r="29" customFormat="false" ht="12.75" hidden="false" customHeight="false" outlineLevel="0" collapsed="false">
      <c r="A29" s="1" t="n">
        <v>37012.4055555556</v>
      </c>
      <c r="B29" s="2" t="n">
        <v>1.38</v>
      </c>
      <c r="C29" s="32" t="n">
        <f aca="false">10.331-B29</f>
        <v>8.951</v>
      </c>
      <c r="E29" s="4" t="n">
        <v>5.61</v>
      </c>
      <c r="F29" s="4" t="n">
        <v>6.75</v>
      </c>
      <c r="X29" s="26"/>
      <c r="Y29" s="2"/>
      <c r="Z29" s="2"/>
      <c r="AA29" s="2"/>
      <c r="AB29" s="2"/>
      <c r="AD29" s="7" t="n">
        <v>0.674739583333333</v>
      </c>
      <c r="AE29" s="5" t="n">
        <v>334.08</v>
      </c>
    </row>
    <row r="30" customFormat="false" ht="12.75" hidden="false" customHeight="false" outlineLevel="0" collapsed="false">
      <c r="A30" s="1" t="n">
        <v>37012.4256944444</v>
      </c>
      <c r="B30" s="2" t="n">
        <v>1.38</v>
      </c>
      <c r="C30" s="32" t="n">
        <f aca="false">10.331-B30</f>
        <v>8.951</v>
      </c>
      <c r="E30" s="4" t="n">
        <v>5.43</v>
      </c>
      <c r="F30" s="4" t="n">
        <v>7</v>
      </c>
      <c r="X30" s="26"/>
      <c r="Y30" s="2"/>
      <c r="Z30" s="2"/>
      <c r="AA30" s="2"/>
      <c r="AB30" s="2"/>
      <c r="AD30" s="7" t="n">
        <v>0.67474537037037</v>
      </c>
      <c r="AE30" s="5" t="n">
        <v>332.75</v>
      </c>
    </row>
    <row r="31" customFormat="false" ht="12.75" hidden="false" customHeight="false" outlineLevel="0" collapsed="false">
      <c r="A31" s="1" t="n">
        <v>37012.4472222222</v>
      </c>
      <c r="B31" s="2" t="n">
        <v>1.38</v>
      </c>
      <c r="C31" s="32" t="n">
        <f aca="false">10.331-B31</f>
        <v>8.951</v>
      </c>
      <c r="E31" s="4" t="n">
        <v>5.2</v>
      </c>
      <c r="F31" s="4" t="n">
        <v>7.25</v>
      </c>
      <c r="X31" s="26"/>
      <c r="Y31" s="2"/>
      <c r="Z31" s="2"/>
      <c r="AA31" s="2"/>
      <c r="AB31" s="2"/>
      <c r="AD31" s="7" t="n">
        <v>0.674751157407407</v>
      </c>
      <c r="AE31" s="5" t="n">
        <v>331.57</v>
      </c>
    </row>
    <row r="32" customFormat="false" ht="12.75" hidden="false" customHeight="false" outlineLevel="0" collapsed="false">
      <c r="A32" s="1" t="n">
        <v>37012.4680555556</v>
      </c>
      <c r="B32" s="2" t="n">
        <v>1.37</v>
      </c>
      <c r="C32" s="32" t="n">
        <f aca="false">10.331-B32</f>
        <v>8.961</v>
      </c>
      <c r="E32" s="4" t="n">
        <v>4.6</v>
      </c>
      <c r="F32" s="4" t="n">
        <v>7.51</v>
      </c>
      <c r="X32" s="26"/>
      <c r="Y32" s="2"/>
      <c r="Z32" s="2"/>
      <c r="AA32" s="2"/>
      <c r="AB32" s="2"/>
      <c r="AD32" s="7" t="n">
        <v>0.674756944444444</v>
      </c>
      <c r="AE32" s="5" t="n">
        <v>330.61</v>
      </c>
    </row>
    <row r="33" customFormat="false" ht="12.75" hidden="false" customHeight="false" outlineLevel="0" collapsed="false">
      <c r="A33" s="1" t="n">
        <v>37012.4881944444</v>
      </c>
      <c r="B33" s="2" t="n">
        <v>1.37</v>
      </c>
      <c r="C33" s="32" t="n">
        <f aca="false">10.331-B33</f>
        <v>8.961</v>
      </c>
      <c r="E33" s="4" t="n">
        <v>4.18</v>
      </c>
      <c r="F33" s="4" t="n">
        <v>7.65</v>
      </c>
      <c r="X33" s="26"/>
      <c r="Y33" s="2"/>
      <c r="Z33" s="2"/>
      <c r="AA33" s="2"/>
      <c r="AB33" s="2"/>
      <c r="AD33" s="7" t="n">
        <v>0.674762731481482</v>
      </c>
      <c r="AE33" s="5" t="n">
        <v>329.84</v>
      </c>
    </row>
    <row r="34" customFormat="false" ht="12.75" hidden="false" customHeight="false" outlineLevel="0" collapsed="false">
      <c r="A34" s="1" t="n">
        <v>37012.5027777778</v>
      </c>
      <c r="B34" s="2" t="n">
        <v>1.37</v>
      </c>
      <c r="C34" s="32" t="n">
        <f aca="false">10.331-B34</f>
        <v>8.961</v>
      </c>
      <c r="X34" s="26"/>
      <c r="Y34" s="2"/>
      <c r="Z34" s="2"/>
      <c r="AA34" s="2"/>
      <c r="AB34" s="2"/>
      <c r="AD34" s="7" t="n">
        <v>0.674768518518519</v>
      </c>
      <c r="AE34" s="5" t="n">
        <v>329.16</v>
      </c>
    </row>
    <row r="35" customFormat="false" ht="12.75" hidden="false" customHeight="false" outlineLevel="0" collapsed="false">
      <c r="A35" s="1" t="n">
        <v>37012.5395833333</v>
      </c>
      <c r="B35" s="2" t="n">
        <v>1.36</v>
      </c>
      <c r="C35" s="32" t="n">
        <f aca="false">10.331-B35</f>
        <v>8.971</v>
      </c>
      <c r="X35" s="26"/>
      <c r="Y35" s="2"/>
      <c r="Z35" s="2"/>
      <c r="AA35" s="2"/>
      <c r="AB35" s="2"/>
      <c r="AD35" s="7" t="n">
        <v>0.674774305555556</v>
      </c>
      <c r="AE35" s="5" t="n">
        <v>328.64</v>
      </c>
    </row>
    <row r="36" customFormat="false" ht="12.75" hidden="false" customHeight="false" outlineLevel="0" collapsed="false">
      <c r="A36" s="1" t="n">
        <v>37012.5659722222</v>
      </c>
      <c r="B36" s="2" t="n">
        <v>1.36</v>
      </c>
      <c r="C36" s="32" t="n">
        <f aca="false">10.331-B36</f>
        <v>8.971</v>
      </c>
      <c r="E36" s="30" t="s">
        <v>82</v>
      </c>
      <c r="X36" s="26"/>
      <c r="Y36" s="2"/>
      <c r="Z36" s="2"/>
      <c r="AA36" s="2"/>
      <c r="AB36" s="2"/>
      <c r="AD36" s="7" t="n">
        <v>0.674780092592593</v>
      </c>
      <c r="AE36" s="5" t="n">
        <v>328.17</v>
      </c>
    </row>
    <row r="37" customFormat="false" ht="12.75" hidden="false" customHeight="false" outlineLevel="0" collapsed="false">
      <c r="A37" s="1" t="n">
        <v>37012.5833333333</v>
      </c>
      <c r="B37" s="2" t="n">
        <v>1.355</v>
      </c>
      <c r="C37" s="32" t="n">
        <f aca="false">10.331-B37</f>
        <v>8.976</v>
      </c>
      <c r="E37" s="30" t="s">
        <v>22</v>
      </c>
      <c r="F37" s="27" t="n">
        <v>12</v>
      </c>
      <c r="X37" s="26"/>
      <c r="Y37" s="2"/>
      <c r="Z37" s="2"/>
      <c r="AA37" s="2"/>
      <c r="AB37" s="2"/>
      <c r="AD37" s="7" t="n">
        <v>0.67478587962963</v>
      </c>
      <c r="AE37" s="5" t="n">
        <v>327.77</v>
      </c>
    </row>
    <row r="38" customFormat="false" ht="12.75" hidden="false" customHeight="false" outlineLevel="0" collapsed="false">
      <c r="A38" s="1" t="n">
        <v>37012.6111111111</v>
      </c>
      <c r="B38" s="2" t="n">
        <v>1.39</v>
      </c>
      <c r="C38" s="32" t="n">
        <f aca="false">10.331-B38</f>
        <v>8.941</v>
      </c>
      <c r="E38" s="30" t="s">
        <v>28</v>
      </c>
      <c r="F38" s="27" t="n">
        <v>288</v>
      </c>
      <c r="X38" s="26"/>
      <c r="Y38" s="2"/>
      <c r="Z38" s="2"/>
      <c r="AA38" s="2"/>
      <c r="AB38" s="2"/>
      <c r="AD38" s="7" t="n">
        <v>0.674791666666667</v>
      </c>
      <c r="AE38" s="5" t="n">
        <v>327.45</v>
      </c>
    </row>
    <row r="39" customFormat="false" ht="12.75" hidden="false" customHeight="false" outlineLevel="0" collapsed="false">
      <c r="A39" s="1" t="n">
        <v>37012.64375</v>
      </c>
      <c r="B39" s="2" t="n">
        <v>1.42</v>
      </c>
      <c r="C39" s="32" t="n">
        <f aca="false">10.331-B39</f>
        <v>8.911</v>
      </c>
      <c r="E39" s="30" t="s">
        <v>32</v>
      </c>
      <c r="F39" s="49" t="n">
        <v>0.0416666666666667</v>
      </c>
      <c r="X39" s="26"/>
      <c r="Y39" s="2"/>
      <c r="Z39" s="2"/>
      <c r="AA39" s="2"/>
      <c r="AB39" s="2"/>
      <c r="AD39" s="7" t="n">
        <v>0.674797453703704</v>
      </c>
      <c r="AE39" s="5" t="n">
        <v>327.21</v>
      </c>
    </row>
    <row r="40" customFormat="false" ht="12.75" hidden="false" customHeight="false" outlineLevel="0" collapsed="false">
      <c r="A40" s="1" t="n">
        <v>37012.6888888889</v>
      </c>
      <c r="B40" s="2" t="n">
        <v>1.5</v>
      </c>
      <c r="C40" s="32" t="n">
        <f aca="false">10.331-B40</f>
        <v>8.831</v>
      </c>
      <c r="E40" s="30" t="s">
        <v>87</v>
      </c>
      <c r="X40" s="26"/>
      <c r="Y40" s="2"/>
      <c r="Z40" s="2"/>
      <c r="AA40" s="2"/>
      <c r="AB40" s="2"/>
      <c r="AD40" s="7" t="n">
        <v>0.674803240740741</v>
      </c>
      <c r="AE40" s="5" t="n">
        <v>327.02</v>
      </c>
    </row>
    <row r="41" customFormat="false" ht="12.75" hidden="false" customHeight="false" outlineLevel="0" collapsed="false">
      <c r="A41" s="1" t="n">
        <v>37013.3652777778</v>
      </c>
      <c r="B41" s="23" t="n">
        <v>1.47</v>
      </c>
      <c r="C41" s="32" t="n">
        <f aca="false">10.331-B41</f>
        <v>8.861</v>
      </c>
      <c r="E41" s="30" t="s">
        <v>22</v>
      </c>
      <c r="F41" s="27" t="n">
        <v>8</v>
      </c>
      <c r="X41" s="26"/>
      <c r="Y41" s="2"/>
      <c r="Z41" s="2"/>
      <c r="AA41" s="2"/>
      <c r="AB41" s="2"/>
      <c r="AD41" s="7" t="n">
        <v>0.674809027777778</v>
      </c>
      <c r="AE41" s="5" t="n">
        <v>326.84</v>
      </c>
    </row>
    <row r="42" customFormat="false" ht="12.75" hidden="false" customHeight="false" outlineLevel="0" collapsed="false">
      <c r="A42" s="1" t="n">
        <v>37013.3909722222</v>
      </c>
      <c r="B42" s="32" t="n">
        <v>1.51</v>
      </c>
      <c r="C42" s="32" t="n">
        <f aca="false">10.331-B42</f>
        <v>8.821</v>
      </c>
      <c r="E42" s="30" t="s">
        <v>28</v>
      </c>
      <c r="F42" s="27" t="n">
        <v>192</v>
      </c>
      <c r="X42" s="26"/>
      <c r="Y42" s="2"/>
      <c r="Z42" s="2"/>
      <c r="AA42" s="2"/>
      <c r="AB42" s="2"/>
      <c r="AD42" s="7" t="n">
        <v>0.674814814814815</v>
      </c>
      <c r="AE42" s="5" t="n">
        <v>326.65</v>
      </c>
    </row>
    <row r="43" customFormat="false" ht="12.75" hidden="false" customHeight="false" outlineLevel="0" collapsed="false">
      <c r="A43" s="1" t="n">
        <v>37013.4111111111</v>
      </c>
      <c r="B43" s="32" t="n">
        <v>1.54</v>
      </c>
      <c r="C43" s="32" t="n">
        <f aca="false">10.331-B43</f>
        <v>8.791</v>
      </c>
      <c r="E43" s="30" t="s">
        <v>32</v>
      </c>
      <c r="F43" s="49" t="n">
        <v>0.0416666666666667</v>
      </c>
      <c r="X43" s="26"/>
      <c r="Y43" s="2"/>
      <c r="Z43" s="2"/>
      <c r="AA43" s="2"/>
      <c r="AB43" s="2"/>
      <c r="AD43" s="7" t="n">
        <v>0.674820601851852</v>
      </c>
      <c r="AE43" s="5" t="n">
        <v>326.48</v>
      </c>
    </row>
    <row r="44" customFormat="false" ht="12.75" hidden="false" customHeight="false" outlineLevel="0" collapsed="false">
      <c r="A44" s="1" t="n">
        <v>37013.5833333333</v>
      </c>
      <c r="B44" s="4" t="s">
        <v>96</v>
      </c>
      <c r="C44" s="4" t="s">
        <v>96</v>
      </c>
      <c r="X44" s="26"/>
      <c r="Y44" s="2"/>
      <c r="Z44" s="2"/>
      <c r="AA44" s="2"/>
      <c r="AB44" s="2"/>
      <c r="AD44" s="7" t="n">
        <v>0.674826388888889</v>
      </c>
      <c r="AE44" s="5" t="n">
        <v>326.46</v>
      </c>
    </row>
    <row r="45" customFormat="false" ht="12.75" hidden="false" customHeight="false" outlineLevel="0" collapsed="false">
      <c r="X45" s="26"/>
      <c r="Y45" s="2"/>
      <c r="Z45" s="2"/>
      <c r="AA45" s="2"/>
      <c r="AB45" s="2"/>
      <c r="AD45" s="7" t="n">
        <v>0.674832175925926</v>
      </c>
      <c r="AE45" s="5" t="n">
        <v>326.3</v>
      </c>
    </row>
    <row r="46" customFormat="false" ht="12.75" hidden="false" customHeight="false" outlineLevel="0" collapsed="false">
      <c r="Y46" s="2"/>
      <c r="Z46" s="2"/>
      <c r="AA46" s="2"/>
      <c r="AB46" s="2"/>
      <c r="AD46" s="7" t="n">
        <v>0.674837962962963</v>
      </c>
      <c r="AE46" s="5" t="n">
        <v>326.27</v>
      </c>
    </row>
    <row r="47" customFormat="false" ht="12.75" hidden="false" customHeight="false" outlineLevel="0" collapsed="false">
      <c r="Y47" s="2"/>
      <c r="Z47" s="2"/>
      <c r="AA47" s="2"/>
      <c r="AB47" s="2"/>
      <c r="AD47" s="7" t="n">
        <v>0.67484375</v>
      </c>
      <c r="AE47" s="5" t="n">
        <v>326.23</v>
      </c>
    </row>
    <row r="48" customFormat="false" ht="12.75" hidden="false" customHeight="false" outlineLevel="0" collapsed="false">
      <c r="Y48" s="2"/>
      <c r="Z48" s="2"/>
      <c r="AA48" s="2"/>
      <c r="AB48" s="2"/>
      <c r="AD48" s="7" t="n">
        <v>0.674849537037037</v>
      </c>
      <c r="AE48" s="5" t="n">
        <v>326.11</v>
      </c>
    </row>
    <row r="49" customFormat="false" ht="12.75" hidden="false" customHeight="false" outlineLevel="0" collapsed="false">
      <c r="Y49" s="2"/>
      <c r="Z49" s="2"/>
      <c r="AA49" s="2"/>
      <c r="AB49" s="2"/>
      <c r="AD49" s="7" t="n">
        <v>0.674855324074074</v>
      </c>
      <c r="AE49" s="5" t="n">
        <v>326.09</v>
      </c>
    </row>
    <row r="50" customFormat="false" ht="12.75" hidden="false" customHeight="false" outlineLevel="0" collapsed="false">
      <c r="AD50" s="7" t="n">
        <v>0.674861111111111</v>
      </c>
      <c r="AE50" s="5" t="n">
        <v>326.09</v>
      </c>
    </row>
    <row r="51" customFormat="false" ht="12.75" hidden="false" customHeight="false" outlineLevel="0" collapsed="false">
      <c r="AD51" s="7" t="n">
        <v>0.674866898148148</v>
      </c>
      <c r="AE51" s="5" t="n">
        <v>326.09</v>
      </c>
    </row>
    <row r="52" customFormat="false" ht="12.75" hidden="false" customHeight="false" outlineLevel="0" collapsed="false">
      <c r="AD52" s="7" t="n">
        <v>0.674872685185185</v>
      </c>
      <c r="AE52" s="5" t="n">
        <v>326.02</v>
      </c>
    </row>
    <row r="53" customFormat="false" ht="12.75" hidden="false" customHeight="false" outlineLevel="0" collapsed="false">
      <c r="AD53" s="7" t="n">
        <v>0.674878472222222</v>
      </c>
      <c r="AE53" s="5" t="n">
        <v>325.97</v>
      </c>
    </row>
    <row r="54" customFormat="false" ht="12.75" hidden="false" customHeight="false" outlineLevel="0" collapsed="false">
      <c r="AD54" s="7" t="n">
        <v>0.674884259259259</v>
      </c>
      <c r="AE54" s="5" t="n">
        <v>325.92</v>
      </c>
    </row>
    <row r="55" customFormat="false" ht="12.75" hidden="false" customHeight="false" outlineLevel="0" collapsed="false">
      <c r="AD55" s="7" t="n">
        <v>0.674890046296296</v>
      </c>
      <c r="AE55" s="5" t="n">
        <v>325.92</v>
      </c>
    </row>
    <row r="56" customFormat="false" ht="12.75" hidden="false" customHeight="false" outlineLevel="0" collapsed="false">
      <c r="AD56" s="7" t="n">
        <v>0.674895833333333</v>
      </c>
      <c r="AE56" s="5" t="n">
        <v>325.9</v>
      </c>
    </row>
    <row r="57" customFormat="false" ht="12.75" hidden="false" customHeight="false" outlineLevel="0" collapsed="false">
      <c r="AD57" s="7" t="n">
        <v>0.67490162037037</v>
      </c>
      <c r="AE57" s="5" t="n">
        <v>325.9</v>
      </c>
    </row>
    <row r="58" customFormat="false" ht="12.75" hidden="false" customHeight="false" outlineLevel="0" collapsed="false">
      <c r="AD58" s="7" t="n">
        <v>0.674907407407407</v>
      </c>
      <c r="AE58" s="5" t="n">
        <v>325.9</v>
      </c>
    </row>
    <row r="59" customFormat="false" ht="12.75" hidden="false" customHeight="false" outlineLevel="0" collapsed="false">
      <c r="AD59" s="7" t="n">
        <v>0.674913194444444</v>
      </c>
      <c r="AE59" s="5" t="n">
        <v>325.9</v>
      </c>
    </row>
    <row r="60" customFormat="false" ht="12.75" hidden="false" customHeight="false" outlineLevel="0" collapsed="false">
      <c r="AD60" s="7" t="n">
        <v>0.674918981481481</v>
      </c>
      <c r="AE60" s="5" t="n">
        <v>325.9</v>
      </c>
    </row>
    <row r="61" customFormat="false" ht="12.75" hidden="false" customHeight="false" outlineLevel="0" collapsed="false">
      <c r="AD61" s="7" t="n">
        <v>0.674924768518519</v>
      </c>
      <c r="AE61" s="5" t="n">
        <v>325.87</v>
      </c>
    </row>
    <row r="62" customFormat="false" ht="12.75" hidden="false" customHeight="false" outlineLevel="0" collapsed="false">
      <c r="AD62" s="7" t="n">
        <v>0.674930555555556</v>
      </c>
      <c r="AE62" s="5" t="n">
        <v>325.9</v>
      </c>
    </row>
    <row r="63" customFormat="false" ht="12.75" hidden="false" customHeight="false" outlineLevel="0" collapsed="false">
      <c r="AD63" s="7" t="n">
        <v>0.674936342592593</v>
      </c>
      <c r="AE63" s="5" t="n">
        <v>325.87</v>
      </c>
    </row>
    <row r="64" customFormat="false" ht="12.75" hidden="false" customHeight="false" outlineLevel="0" collapsed="false">
      <c r="AD64" s="7" t="n">
        <v>0.67494212962963</v>
      </c>
      <c r="AE64" s="5" t="n">
        <v>325.85</v>
      </c>
    </row>
    <row r="65" customFormat="false" ht="12.75" hidden="false" customHeight="false" outlineLevel="0" collapsed="false">
      <c r="AD65" s="7" t="n">
        <v>0.674947916666667</v>
      </c>
      <c r="AE65" s="5" t="n">
        <v>325.8</v>
      </c>
    </row>
    <row r="66" customFormat="false" ht="12.75" hidden="false" customHeight="false" outlineLevel="0" collapsed="false">
      <c r="AD66" s="7" t="n">
        <v>0.674953703703704</v>
      </c>
      <c r="AE66" s="5" t="n">
        <v>325.78</v>
      </c>
    </row>
    <row r="67" customFormat="false" ht="12.75" hidden="false" customHeight="false" outlineLevel="0" collapsed="false">
      <c r="AD67" s="7" t="n">
        <v>0.674959490740741</v>
      </c>
      <c r="AE67" s="5" t="n">
        <v>325.83</v>
      </c>
    </row>
    <row r="68" customFormat="false" ht="12.75" hidden="false" customHeight="false" outlineLevel="0" collapsed="false">
      <c r="AD68" s="7" t="n">
        <v>0.674965277777778</v>
      </c>
      <c r="AE68" s="5" t="n">
        <v>325.76</v>
      </c>
    </row>
    <row r="69" customFormat="false" ht="12.75" hidden="false" customHeight="false" outlineLevel="0" collapsed="false">
      <c r="AD69" s="7" t="n">
        <v>0.674971064814815</v>
      </c>
      <c r="AE69" s="5" t="n">
        <v>325.76</v>
      </c>
    </row>
    <row r="70" customFormat="false" ht="12.75" hidden="false" customHeight="false" outlineLevel="0" collapsed="false">
      <c r="AD70" s="7" t="n">
        <v>0.674976851851852</v>
      </c>
      <c r="AE70" s="5" t="n">
        <v>325.76</v>
      </c>
    </row>
    <row r="71" customFormat="false" ht="12.75" hidden="false" customHeight="false" outlineLevel="0" collapsed="false">
      <c r="AD71" s="7" t="n">
        <v>0.674982638888889</v>
      </c>
      <c r="AE71" s="5" t="n">
        <v>325.73</v>
      </c>
    </row>
    <row r="72" customFormat="false" ht="12.75" hidden="false" customHeight="false" outlineLevel="0" collapsed="false">
      <c r="AD72" s="7" t="n">
        <v>0.674988425925926</v>
      </c>
      <c r="AE72" s="5" t="n">
        <v>325.73</v>
      </c>
    </row>
    <row r="73" customFormat="false" ht="12.75" hidden="false" customHeight="false" outlineLevel="0" collapsed="false">
      <c r="AD73" s="7" t="n">
        <v>0.674994212962963</v>
      </c>
      <c r="AE73" s="5" t="n">
        <v>325.73</v>
      </c>
    </row>
    <row r="74" customFormat="false" ht="12.75" hidden="false" customHeight="false" outlineLevel="0" collapsed="false">
      <c r="AD74" s="7" t="n">
        <v>0.675</v>
      </c>
      <c r="AE74" s="5" t="n">
        <v>325.73</v>
      </c>
    </row>
    <row r="75" customFormat="false" ht="12.75" hidden="false" customHeight="false" outlineLevel="0" collapsed="false">
      <c r="AD75" s="7" t="n">
        <v>0.675005787037037</v>
      </c>
      <c r="AE75" s="5" t="n">
        <v>325.73</v>
      </c>
    </row>
    <row r="76" customFormat="false" ht="12.75" hidden="false" customHeight="false" outlineLevel="0" collapsed="false">
      <c r="AD76" s="7" t="n">
        <v>0.675011574074074</v>
      </c>
      <c r="AE76" s="5" t="n">
        <v>325.73</v>
      </c>
    </row>
    <row r="77" customFormat="false" ht="12.75" hidden="false" customHeight="false" outlineLevel="0" collapsed="false">
      <c r="AD77" s="7" t="n">
        <v>0.675017361111111</v>
      </c>
      <c r="AE77" s="5" t="n">
        <v>325.71</v>
      </c>
    </row>
    <row r="78" customFormat="false" ht="12.75" hidden="false" customHeight="false" outlineLevel="0" collapsed="false">
      <c r="AD78" s="7" t="n">
        <v>0.675023148148148</v>
      </c>
      <c r="AE78" s="5" t="n">
        <v>325.71</v>
      </c>
    </row>
    <row r="79" customFormat="false" ht="12.75" hidden="false" customHeight="false" outlineLevel="0" collapsed="false">
      <c r="AD79" s="7" t="n">
        <v>0.675028935185185</v>
      </c>
      <c r="AE79" s="5" t="n">
        <v>288.51</v>
      </c>
    </row>
    <row r="80" customFormat="false" ht="12.75" hidden="false" customHeight="false" outlineLevel="0" collapsed="false">
      <c r="AD80" s="7" t="n">
        <v>0.675034722222222</v>
      </c>
      <c r="AE80" s="5" t="n">
        <v>273.9</v>
      </c>
    </row>
    <row r="81" customFormat="false" ht="12.75" hidden="false" customHeight="false" outlineLevel="0" collapsed="false">
      <c r="AD81" s="7" t="n">
        <v>0.675040509259259</v>
      </c>
      <c r="AE81" s="5" t="n">
        <v>281.05</v>
      </c>
    </row>
    <row r="82" customFormat="false" ht="12.75" hidden="false" customHeight="false" outlineLevel="0" collapsed="false">
      <c r="AD82" s="7" t="n">
        <v>0.675046296296296</v>
      </c>
      <c r="AE82" s="5" t="n">
        <v>288</v>
      </c>
    </row>
    <row r="83" customFormat="false" ht="12.75" hidden="false" customHeight="false" outlineLevel="0" collapsed="false">
      <c r="AD83" s="7" t="n">
        <v>0.675052083333333</v>
      </c>
      <c r="AE83" s="5" t="n">
        <v>293.88</v>
      </c>
    </row>
    <row r="84" customFormat="false" ht="12.75" hidden="false" customHeight="false" outlineLevel="0" collapsed="false">
      <c r="AD84" s="7" t="n">
        <v>0.67505787037037</v>
      </c>
      <c r="AE84" s="5" t="n">
        <v>298.95</v>
      </c>
    </row>
    <row r="85" customFormat="false" ht="12.75" hidden="false" customHeight="false" outlineLevel="0" collapsed="false">
      <c r="AD85" s="7" t="n">
        <v>0.675063657407407</v>
      </c>
      <c r="AE85" s="5" t="n">
        <v>303.17</v>
      </c>
    </row>
    <row r="86" customFormat="false" ht="12.75" hidden="false" customHeight="false" outlineLevel="0" collapsed="false">
      <c r="AD86" s="7" t="n">
        <v>0.675069444444444</v>
      </c>
      <c r="AE86" s="5" t="n">
        <v>306.74</v>
      </c>
    </row>
    <row r="87" customFormat="false" ht="12.75" hidden="false" customHeight="false" outlineLevel="0" collapsed="false">
      <c r="AD87" s="7" t="n">
        <v>0.675075231481481</v>
      </c>
      <c r="AE87" s="5" t="n">
        <v>309.74</v>
      </c>
    </row>
    <row r="88" customFormat="false" ht="12.75" hidden="false" customHeight="false" outlineLevel="0" collapsed="false">
      <c r="AD88" s="7" t="n">
        <v>0.675081018518518</v>
      </c>
      <c r="AE88" s="5" t="n">
        <v>312.27</v>
      </c>
    </row>
    <row r="89" customFormat="false" ht="12.75" hidden="false" customHeight="false" outlineLevel="0" collapsed="false">
      <c r="AD89" s="7" t="n">
        <v>0.675086805555555</v>
      </c>
      <c r="AE89" s="5" t="n">
        <v>314.41</v>
      </c>
    </row>
    <row r="90" customFormat="false" ht="12.75" hidden="false" customHeight="false" outlineLevel="0" collapsed="false">
      <c r="AD90" s="7" t="n">
        <v>0.675092592592593</v>
      </c>
      <c r="AE90" s="5" t="n">
        <v>316.28</v>
      </c>
    </row>
    <row r="91" customFormat="false" ht="12.75" hidden="false" customHeight="false" outlineLevel="0" collapsed="false">
      <c r="AD91" s="7" t="n">
        <v>0.67509837962963</v>
      </c>
      <c r="AE91" s="5" t="n">
        <v>317.71</v>
      </c>
    </row>
    <row r="92" customFormat="false" ht="12.75" hidden="false" customHeight="false" outlineLevel="0" collapsed="false">
      <c r="AD92" s="7" t="n">
        <v>0.675104166666667</v>
      </c>
      <c r="AE92" s="5" t="n">
        <v>318.98</v>
      </c>
    </row>
    <row r="93" customFormat="false" ht="12.75" hidden="false" customHeight="false" outlineLevel="0" collapsed="false">
      <c r="AD93" s="7" t="n">
        <v>0.675109953703704</v>
      </c>
      <c r="AE93" s="5" t="n">
        <v>320.06</v>
      </c>
    </row>
    <row r="94" customFormat="false" ht="12.75" hidden="false" customHeight="false" outlineLevel="0" collapsed="false">
      <c r="AD94" s="7" t="n">
        <v>0.675115740740741</v>
      </c>
      <c r="AE94" s="5" t="n">
        <v>320.9</v>
      </c>
    </row>
    <row r="95" customFormat="false" ht="12.75" hidden="false" customHeight="false" outlineLevel="0" collapsed="false">
      <c r="AD95" s="7" t="n">
        <v>0.675121527777778</v>
      </c>
      <c r="AE95" s="5" t="n">
        <v>321.65</v>
      </c>
    </row>
    <row r="96" customFormat="false" ht="12.75" hidden="false" customHeight="false" outlineLevel="0" collapsed="false">
      <c r="AD96" s="7" t="n">
        <v>0.675127314814815</v>
      </c>
      <c r="AE96" s="5" t="n">
        <v>322.31</v>
      </c>
    </row>
    <row r="97" customFormat="false" ht="12.75" hidden="false" customHeight="false" outlineLevel="0" collapsed="false">
      <c r="AD97" s="7" t="n">
        <v>0.675133101851852</v>
      </c>
      <c r="AE97" s="5" t="n">
        <v>322.76</v>
      </c>
    </row>
    <row r="98" customFormat="false" ht="12.75" hidden="false" customHeight="false" outlineLevel="0" collapsed="false">
      <c r="AD98" s="7" t="n">
        <v>0.675138888888889</v>
      </c>
      <c r="AE98" s="5" t="n">
        <v>323.22</v>
      </c>
    </row>
    <row r="99" customFormat="false" ht="12.75" hidden="false" customHeight="false" outlineLevel="0" collapsed="false">
      <c r="AD99" s="7" t="n">
        <v>0.675144675925926</v>
      </c>
      <c r="AE99" s="5" t="n">
        <v>323.53</v>
      </c>
    </row>
    <row r="100" customFormat="false" ht="12.75" hidden="false" customHeight="false" outlineLevel="0" collapsed="false">
      <c r="AD100" s="7" t="n">
        <v>0.675150462962963</v>
      </c>
      <c r="AE100" s="5" t="n">
        <v>323.83</v>
      </c>
    </row>
    <row r="101" customFormat="false" ht="12.75" hidden="false" customHeight="false" outlineLevel="0" collapsed="false">
      <c r="AD101" s="7" t="n">
        <v>0.67515625</v>
      </c>
      <c r="AE101" s="5" t="n">
        <v>324.05</v>
      </c>
    </row>
    <row r="102" customFormat="false" ht="12.75" hidden="false" customHeight="false" outlineLevel="0" collapsed="false">
      <c r="AD102" s="7" t="n">
        <v>0.675162037037037</v>
      </c>
      <c r="AE102" s="5" t="n">
        <v>324.26</v>
      </c>
    </row>
    <row r="103" customFormat="false" ht="12.75" hidden="false" customHeight="false" outlineLevel="0" collapsed="false">
      <c r="AD103" s="7" t="n">
        <v>0.675167824074074</v>
      </c>
      <c r="AE103" s="5" t="n">
        <v>324.42</v>
      </c>
    </row>
    <row r="104" customFormat="false" ht="12.75" hidden="false" customHeight="false" outlineLevel="0" collapsed="false">
      <c r="AD104" s="7" t="n">
        <v>0.675173611111111</v>
      </c>
      <c r="AE104" s="5" t="n">
        <v>324.58</v>
      </c>
    </row>
    <row r="105" customFormat="false" ht="12.75" hidden="false" customHeight="false" outlineLevel="0" collapsed="false">
      <c r="AD105" s="7" t="n">
        <v>0.675179398148148</v>
      </c>
      <c r="AE105" s="5" t="n">
        <v>324.65</v>
      </c>
    </row>
    <row r="106" customFormat="false" ht="12.75" hidden="false" customHeight="false" outlineLevel="0" collapsed="false">
      <c r="AD106" s="7" t="n">
        <v>0.675185185185185</v>
      </c>
      <c r="AE106" s="5" t="n">
        <v>324.77</v>
      </c>
    </row>
    <row r="107" customFormat="false" ht="12.75" hidden="false" customHeight="false" outlineLevel="0" collapsed="false">
      <c r="AD107" s="7" t="n">
        <v>0.675190972222222</v>
      </c>
      <c r="AE107" s="5" t="n">
        <v>324.82</v>
      </c>
    </row>
    <row r="108" customFormat="false" ht="12.75" hidden="false" customHeight="false" outlineLevel="0" collapsed="false">
      <c r="AD108" s="7" t="n">
        <v>0.675196759259259</v>
      </c>
      <c r="AE108" s="5" t="n">
        <v>324.96</v>
      </c>
    </row>
    <row r="109" customFormat="false" ht="12.75" hidden="false" customHeight="false" outlineLevel="0" collapsed="false">
      <c r="AD109" s="7" t="n">
        <v>0.675202546296296</v>
      </c>
      <c r="AE109" s="5" t="n">
        <v>324.98</v>
      </c>
    </row>
    <row r="110" customFormat="false" ht="12.75" hidden="false" customHeight="false" outlineLevel="0" collapsed="false">
      <c r="AD110" s="7" t="n">
        <v>0.675208333333333</v>
      </c>
      <c r="AE110" s="5" t="n">
        <v>324.98</v>
      </c>
    </row>
    <row r="111" customFormat="false" ht="12.75" hidden="false" customHeight="false" outlineLevel="0" collapsed="false">
      <c r="AD111" s="7" t="n">
        <v>0.67521412037037</v>
      </c>
      <c r="AE111" s="5" t="n">
        <v>325.05</v>
      </c>
    </row>
    <row r="112" customFormat="false" ht="12.75" hidden="false" customHeight="false" outlineLevel="0" collapsed="false">
      <c r="AD112" s="7" t="n">
        <v>0.675219907407407</v>
      </c>
      <c r="AE112" s="5" t="n">
        <v>325.12</v>
      </c>
    </row>
    <row r="113" customFormat="false" ht="12.75" hidden="false" customHeight="false" outlineLevel="0" collapsed="false">
      <c r="AD113" s="7" t="n">
        <v>0.675225694444444</v>
      </c>
      <c r="AE113" s="5" t="n">
        <v>325.12</v>
      </c>
    </row>
    <row r="114" customFormat="false" ht="12.75" hidden="false" customHeight="false" outlineLevel="0" collapsed="false">
      <c r="AD114" s="7" t="n">
        <v>0.675231481481481</v>
      </c>
      <c r="AE114" s="5" t="n">
        <v>325.15</v>
      </c>
    </row>
    <row r="115" customFormat="false" ht="12.75" hidden="false" customHeight="false" outlineLevel="0" collapsed="false">
      <c r="AD115" s="7" t="n">
        <v>0.675237268518518</v>
      </c>
      <c r="AE115" s="5" t="n">
        <v>325.15</v>
      </c>
    </row>
    <row r="116" customFormat="false" ht="12.75" hidden="false" customHeight="false" outlineLevel="0" collapsed="false">
      <c r="AD116" s="7" t="n">
        <v>0.675243055555556</v>
      </c>
      <c r="AE116" s="5" t="n">
        <v>325.15</v>
      </c>
    </row>
    <row r="117" customFormat="false" ht="12.75" hidden="false" customHeight="false" outlineLevel="0" collapsed="false">
      <c r="AD117" s="7" t="n">
        <v>0.675248842592593</v>
      </c>
      <c r="AE117" s="5" t="n">
        <v>325.17</v>
      </c>
    </row>
    <row r="118" customFormat="false" ht="12.75" hidden="false" customHeight="false" outlineLevel="0" collapsed="false">
      <c r="AD118" s="7" t="n">
        <v>0.67525462962963</v>
      </c>
      <c r="AE118" s="5" t="n">
        <v>325.17</v>
      </c>
    </row>
    <row r="119" customFormat="false" ht="12.75" hidden="false" customHeight="false" outlineLevel="0" collapsed="false">
      <c r="AD119" s="7" t="n">
        <v>0.675260416666667</v>
      </c>
      <c r="AE119" s="5" t="n">
        <v>325.17</v>
      </c>
    </row>
    <row r="120" customFormat="false" ht="12.75" hidden="false" customHeight="false" outlineLevel="0" collapsed="false">
      <c r="AD120" s="7" t="n">
        <v>0.675266203703704</v>
      </c>
      <c r="AE120" s="5" t="n">
        <v>325.17</v>
      </c>
    </row>
    <row r="121" customFormat="false" ht="12.75" hidden="false" customHeight="false" outlineLevel="0" collapsed="false">
      <c r="AD121" s="7" t="n">
        <v>0.675271990740741</v>
      </c>
      <c r="AE121" s="5" t="n">
        <v>325.17</v>
      </c>
    </row>
    <row r="122" customFormat="false" ht="12.75" hidden="false" customHeight="false" outlineLevel="0" collapsed="false">
      <c r="AD122" s="7" t="n">
        <v>0.675277777777778</v>
      </c>
      <c r="AE122" s="5" t="n">
        <v>325.22</v>
      </c>
    </row>
    <row r="123" customFormat="false" ht="12.75" hidden="false" customHeight="false" outlineLevel="0" collapsed="false">
      <c r="AD123" s="7" t="n">
        <v>0.675283564814815</v>
      </c>
      <c r="AE123" s="5" t="n">
        <v>325.17</v>
      </c>
    </row>
    <row r="124" customFormat="false" ht="12.75" hidden="false" customHeight="false" outlineLevel="0" collapsed="false">
      <c r="AD124" s="7" t="n">
        <v>0.675289351851852</v>
      </c>
      <c r="AE124" s="5" t="n">
        <v>325.19</v>
      </c>
    </row>
    <row r="125" customFormat="false" ht="12.75" hidden="false" customHeight="false" outlineLevel="0" collapsed="false">
      <c r="AD125" s="7" t="n">
        <v>0.675295138888889</v>
      </c>
      <c r="AE125" s="5" t="n">
        <v>325.24</v>
      </c>
    </row>
    <row r="126" customFormat="false" ht="12.75" hidden="false" customHeight="false" outlineLevel="0" collapsed="false">
      <c r="AD126" s="7" t="n">
        <v>0.675300925925926</v>
      </c>
      <c r="AE126" s="5" t="n">
        <v>325.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9T23:22:16Z</dcterms:created>
  <dc:creator>Geology and Geophysics</dc:creator>
  <dc:description/>
  <dc:language>en-US</dc:language>
  <cp:lastModifiedBy>goph559</cp:lastModifiedBy>
  <dcterms:modified xsi:type="dcterms:W3CDTF">2001-05-06T22:41:04Z</dcterms:modified>
  <cp:revision>0</cp:revision>
  <dc:subject/>
  <dc:title/>
</cp:coreProperties>
</file>